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Ввод данных" sheetId="1" state="visible" r:id="rId2"/>
    <sheet name="Расчеты" sheetId="2" state="hidden" r:id="rId3"/>
  </sheets>
  <definedNames>
    <definedName function="false" hidden="false" name="Бег_на_лыжах_Кросс" vbProcedure="false">'Ввод данных'!$AP$7</definedName>
    <definedName function="false" hidden="false" name="Знаки_отл_Диапазон" vbProcedure="false">'Ввод данных'!$F$8:$BS$8</definedName>
    <definedName function="false" hidden="false" name="Кол_видов_испытаний" vbProcedure="false">'Ввод данных'!$CL$20</definedName>
    <definedName function="false" hidden="false" name="Кол_рез_общее" vbProcedure="false">Расчеты!$U$8:$EK$9</definedName>
    <definedName function="false" hidden="false" name="Метание" vbProcedure="false">'Ввод данных'!$AJ$7</definedName>
    <definedName function="false" hidden="false" name="Наклон" vbProcedure="false">'Ввод данных'!$X$7</definedName>
    <definedName function="false" hidden="false" name="Плавание" vbProcedure="false">'Ввод данных'!$AV$7</definedName>
    <definedName function="false" hidden="false" name="Поднимание_туловища" vbProcedure="false">'Ввод данных'!$BH$7</definedName>
    <definedName function="false" hidden="false" name="Подтягивание" vbProcedure="false">'Ввод данных'!$R$7</definedName>
    <definedName function="false" hidden="false" name="Прыжок" vbProcedure="false">'Ввод данных'!$AD$7</definedName>
    <definedName function="false" hidden="false" name="Регион_наименование" vbProcedure="false">'Ввод данных'!$E$4</definedName>
    <definedName function="false" hidden="false" name="Смешанное_передвижение" vbProcedure="false">'Ввод данных'!$L$7</definedName>
    <definedName function="false" hidden="false" name="Стрельба" vbProcedure="false">'Ввод данных'!$BB$7</definedName>
    <definedName function="false" hidden="false" name="Туристский_поход" vbProcedure="false">'Ввод данных'!$BN$7</definedName>
    <definedName function="false" hidden="false" name="Челночный_бег" vbProcedure="false">'Ввод данных'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91</xdr:rowOff>
              </xdr:from>
              <xdr:to>
                <xdr:col>13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91</xdr:rowOff>
              </xdr:from>
              <xdr:to>
                <xdr:col>17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9</xdr:colOff>
                <xdr:row>6</xdr:row>
                <xdr:rowOff>91</xdr:rowOff>
              </xdr:from>
              <xdr:to>
                <xdr:col>18</xdr:col>
                <xdr:colOff>60</xdr:colOff>
                <xdr:row>8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6</xdr:colOff>
                <xdr:row>6</xdr:row>
                <xdr:rowOff>91</xdr:rowOff>
              </xdr:from>
              <xdr:to>
                <xdr:col>25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3</xdr:colOff>
                <xdr:row>6</xdr:row>
                <xdr:rowOff>91</xdr:rowOff>
              </xdr:from>
              <xdr:to>
                <xdr:col>29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6</xdr:row>
                <xdr:rowOff>91</xdr:rowOff>
              </xdr:from>
              <xdr:to>
                <xdr:col>30</xdr:col>
                <xdr:colOff>41</xdr:colOff>
                <xdr:row>8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6</xdr:row>
                <xdr:rowOff>91</xdr:rowOff>
              </xdr:from>
              <xdr:to>
                <xdr:col>3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4</xdr:colOff>
                <xdr:row>6</xdr:row>
                <xdr:rowOff>91</xdr:rowOff>
              </xdr:from>
              <xdr:to>
                <xdr:col>41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1</xdr:colOff>
                <xdr:row>6</xdr:row>
                <xdr:rowOff>91</xdr:rowOff>
              </xdr:from>
              <xdr:to>
                <xdr:col>42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AA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3</xdr:colOff>
                <xdr:row>6</xdr:row>
                <xdr:rowOff>91</xdr:rowOff>
              </xdr:from>
              <xdr:to>
                <xdr:col>49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  <comment ref="AB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6</xdr:colOff>
                <xdr:row>6</xdr:row>
                <xdr:rowOff>91</xdr:rowOff>
              </xdr:from>
              <xdr:to>
                <xdr:col>53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AC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0</xdr:colOff>
                <xdr:row>6</xdr:row>
                <xdr:rowOff>91</xdr:rowOff>
              </xdr:from>
              <xdr:to>
                <xdr:col>54</xdr:col>
                <xdr:colOff>41</xdr:colOff>
                <xdr:row>8</xdr:row>
                <xdr:rowOff>9</xdr:rowOff>
              </xdr:to>
            </anchor>
          </commentPr>
        </mc:Choice>
        <mc:Fallback/>
      </mc:AlternateContent>
    </comment>
    <comment ref="AG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7</xdr:colOff>
                <xdr:row>6</xdr:row>
                <xdr:rowOff>91</xdr:rowOff>
              </xdr:from>
              <xdr:to>
                <xdr:col>61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AH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4</xdr:colOff>
                <xdr:row>6</xdr:row>
                <xdr:rowOff>91</xdr:rowOff>
              </xdr:from>
              <xdr:to>
                <xdr:col>65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AI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1</xdr:colOff>
                <xdr:row>6</xdr:row>
                <xdr:rowOff>91</xdr:rowOff>
              </xdr:from>
              <xdr:to>
                <xdr:col>66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AM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8</xdr:colOff>
                <xdr:row>6</xdr:row>
                <xdr:rowOff>91</xdr:rowOff>
              </xdr:from>
              <xdr:to>
                <xdr:col>92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AN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44</xdr:colOff>
                <xdr:row>6</xdr:row>
                <xdr:rowOff>91</xdr:rowOff>
              </xdr:from>
              <xdr:to>
                <xdr:col>93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AO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27</xdr:colOff>
                <xdr:row>6</xdr:row>
                <xdr:rowOff>91</xdr:rowOff>
              </xdr:from>
              <xdr:to>
                <xdr:col>93</xdr:col>
                <xdr:colOff>77</xdr:colOff>
                <xdr:row>8</xdr:row>
                <xdr:rowOff>9</xdr:rowOff>
              </xdr:to>
            </anchor>
          </commentPr>
        </mc:Choice>
        <mc:Fallback/>
      </mc:AlternateContent>
    </comment>
    <comment ref="AS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45</xdr:colOff>
                <xdr:row>6</xdr:row>
                <xdr:rowOff>91</xdr:rowOff>
              </xdr:from>
              <xdr:to>
                <xdr:col>97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  <comment ref="AT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28</xdr:colOff>
                <xdr:row>6</xdr:row>
                <xdr:rowOff>91</xdr:rowOff>
              </xdr:from>
              <xdr:to>
                <xdr:col>97</xdr:col>
                <xdr:colOff>78</xdr:colOff>
                <xdr:row>8</xdr:row>
                <xdr:rowOff>9</xdr:rowOff>
              </xdr:to>
            </anchor>
          </commentPr>
        </mc:Choice>
        <mc:Fallback/>
      </mc:AlternateContent>
    </comment>
    <comment ref="AU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12</xdr:colOff>
                <xdr:row>6</xdr:row>
                <xdr:rowOff>91</xdr:rowOff>
              </xdr:from>
              <xdr:to>
                <xdr:col>98</xdr:col>
                <xdr:colOff>61</xdr:colOff>
                <xdr:row>8</xdr:row>
                <xdr:rowOff>9</xdr:rowOff>
              </xdr:to>
            </anchor>
          </commentPr>
        </mc:Choice>
        <mc:Fallback/>
      </mc:AlternateContent>
    </comment>
    <comment ref="AY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30</xdr:colOff>
                <xdr:row>6</xdr:row>
                <xdr:rowOff>91</xdr:rowOff>
              </xdr:from>
              <xdr:to>
                <xdr:col>101</xdr:col>
                <xdr:colOff>79</xdr:colOff>
                <xdr:row>8</xdr:row>
                <xdr:rowOff>9</xdr:rowOff>
              </xdr:to>
            </anchor>
          </commentPr>
        </mc:Choice>
        <mc:Fallback/>
      </mc:AlternateContent>
    </comment>
    <comment ref="AZ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13</xdr:colOff>
                <xdr:row>6</xdr:row>
                <xdr:rowOff>91</xdr:rowOff>
              </xdr:from>
              <xdr:to>
                <xdr:col>102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BA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81</xdr:colOff>
                <xdr:row>6</xdr:row>
                <xdr:rowOff>91</xdr:rowOff>
              </xdr:from>
              <xdr:to>
                <xdr:col>103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E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14</xdr:colOff>
                <xdr:row>6</xdr:row>
                <xdr:rowOff>91</xdr:rowOff>
              </xdr:from>
              <xdr:to>
                <xdr:col>106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BF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82</xdr:colOff>
                <xdr:row>6</xdr:row>
                <xdr:rowOff>91</xdr:rowOff>
              </xdr:from>
              <xdr:to>
                <xdr:col>107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BG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65</xdr:colOff>
                <xdr:row>6</xdr:row>
                <xdr:rowOff>91</xdr:rowOff>
              </xdr:from>
              <xdr:to>
                <xdr:col>108</xdr:col>
                <xdr:colOff>30</xdr:colOff>
                <xdr:row>8</xdr:row>
                <xdr:rowOff>9</xdr:rowOff>
              </xdr:to>
            </anchor>
          </commentPr>
        </mc:Choice>
        <mc:Fallback/>
      </mc:AlternateContent>
    </comment>
    <comment ref="BK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83</xdr:colOff>
                <xdr:row>6</xdr:row>
                <xdr:rowOff>91</xdr:rowOff>
              </xdr:from>
              <xdr:to>
                <xdr:col>111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BL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6</xdr:colOff>
                <xdr:row>6</xdr:row>
                <xdr:rowOff>91</xdr:rowOff>
              </xdr:from>
              <xdr:to>
                <xdr:col>112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BM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50</xdr:colOff>
                <xdr:row>6</xdr:row>
                <xdr:rowOff>91</xdr:rowOff>
              </xdr:from>
              <xdr:to>
                <xdr:col>113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BQ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68</xdr:colOff>
                <xdr:row>6</xdr:row>
                <xdr:rowOff>91</xdr:rowOff>
              </xdr:from>
              <xdr:to>
                <xdr:col>116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  <comment ref="BR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51</xdr:colOff>
                <xdr:row>6</xdr:row>
                <xdr:rowOff>91</xdr:rowOff>
              </xdr:from>
              <xdr:to>
                <xdr:col>117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BS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6</xdr:col>
                <xdr:colOff>34</xdr:colOff>
                <xdr:row>6</xdr:row>
                <xdr:rowOff>91</xdr:rowOff>
              </xdr:from>
              <xdr:to>
                <xdr:col>117</xdr:col>
                <xdr:colOff>84</xdr:colOff>
                <xdr:row>8</xdr:row>
                <xdr:rowOff>9</xdr:rowOff>
              </xdr:to>
            </anchor>
          </commentPr>
        </mc:Choice>
        <mc:Fallback/>
      </mc:AlternateContent>
    </comment>
    <comment ref="BW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 на знаки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39</xdr:colOff>
                <xdr:row>6</xdr:row>
                <xdr:rowOff>91</xdr:rowOff>
              </xdr:from>
              <xdr:to>
                <xdr:col>121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BX8" authorId="0">
      <text>
        <r>
          <rPr>
            <sz val="8"/>
            <color rgb="FF000000"/>
            <rFont val="Tahoma"/>
            <family val="2"/>
            <charset val="204"/>
          </rPr>
          <t xml:space="preserve">Результатов ниже знаков отличи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22</xdr:colOff>
                <xdr:row>6</xdr:row>
                <xdr:rowOff>91</xdr:rowOff>
              </xdr:from>
              <xdr:to>
                <xdr:col>121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  <comment ref="BY8" authorId="0">
      <text>
        <r>
          <rPr>
            <sz val="8"/>
            <color rgb="FF000000"/>
            <rFont val="Tahoma"/>
            <family val="2"/>
            <charset val="204"/>
          </rPr>
          <t xml:space="preserve">Всего результатов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55</xdr:colOff>
                <xdr:row>6</xdr:row>
                <xdr:rowOff>91</xdr:rowOff>
              </xdr:from>
              <xdr:to>
                <xdr:col>123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63">
  <si>
    <t xml:space="preserve">Приложение 2. Мониторинг апробации выполнения видов испытаний (тестов)</t>
  </si>
  <si>
    <t xml:space="preserve">Всероссийского физкультурно-спортивного комплекса "Готов к труду и обороне" (ГТО)</t>
  </si>
  <si>
    <t xml:space="preserve">Наименование субъекта Российской Федерации:</t>
  </si>
  <si>
    <t xml:space="preserve">Республика Татарстан </t>
  </si>
  <si>
    <t xml:space="preserve">Категория</t>
  </si>
  <si>
    <t xml:space="preserve">Пол</t>
  </si>
  <si>
    <t xml:space="preserve">Общее количество обучающихся, относящихся к возрастной категории</t>
  </si>
  <si>
    <t xml:space="preserve">Количество обучающихся, участвовавших в апробации</t>
  </si>
  <si>
    <t xml:space="preserve">Количество обучающихся, не допущеных по медицинским показаниям (освобождены от двигательной нагрузки) - от общего кол-ва</t>
  </si>
  <si>
    <t xml:space="preserve">Виды испытаний (тесты) ВФСК ГТО и количество результатов по знакам отличия</t>
  </si>
  <si>
    <t xml:space="preserve">Общее количество результатов, соответствующих знакам отличия ВФСК ГТО</t>
  </si>
  <si>
    <t xml:space="preserve">Количество видов испытаний в категории</t>
  </si>
  <si>
    <t xml:space="preserve">Виды испытаний с участием</t>
  </si>
  <si>
    <t xml:space="preserve">Виды без участия</t>
  </si>
  <si>
    <t xml:space="preserve">Челночный бег 3х10 м (с) / Бег 30 м (с) / Бег 60 м (с) / Бег 100 м (с)</t>
  </si>
  <si>
    <t xml:space="preserve">Смешанное передвижение (1 км) / Бег 1 км (мин, с) / Бег 1,5 км (мин, с) / Бег 2 км (мин, с)</t>
  </si>
  <si>
    <t xml:space="preserve">Подтягивание из виса на высокой перекладине / Рывок гири 16 кг // Подтягивание из виса лежа на низкой перекладине / Сгибание и разгибание рук в упоре лежа на полу (количество раз)</t>
  </si>
  <si>
    <t xml:space="preserve">Наклон вперед из положения стоя с прямыми ногами на полу (см)</t>
  </si>
  <si>
    <t xml:space="preserve">Прыжок в длину с места толчком двумя ногами (см) / Прыжок в длину с разбега (см)</t>
  </si>
  <si>
    <t xml:space="preserve">Метание теннисного мяча в цель, дистанция 6 м (количество раз) / Метание мяча весом 150 г (м) / Метание спортивного снаряда весом 700 г или 500 г</t>
  </si>
  <si>
    <t xml:space="preserve">Бег на лыжах на 1 км/ 2 км/ 3 км/ 5 км // Кросс по пересеченной местности 2 км/ 3 км/ 5 км</t>
  </si>
  <si>
    <t xml:space="preserve">Плавание без учета времени / Плавание 50 м (мин, с)</t>
  </si>
  <si>
    <t xml:space="preserve">Стрельба из пневматической винтовки / Электронного оружия из положения сидя или стоя с опорой локтей о стол или стойку (очки)</t>
  </si>
  <si>
    <t xml:space="preserve">Поднимание туловища из положения лежа на спине (1 мин)</t>
  </si>
  <si>
    <t xml:space="preserve">Туристский поход с проверкой туристских навыков </t>
  </si>
  <si>
    <t xml:space="preserve">Туристский поход (продолжение)</t>
  </si>
  <si>
    <t xml:space="preserve">Золото</t>
  </si>
  <si>
    <t xml:space="preserve">Серебро</t>
  </si>
  <si>
    <t xml:space="preserve">Бронза</t>
  </si>
  <si>
    <t xml:space="preserve">Сдано</t>
  </si>
  <si>
    <t xml:space="preserve">Не сдано</t>
  </si>
  <si>
    <t xml:space="preserve">Всего</t>
  </si>
  <si>
    <t xml:space="preserve">S</t>
  </si>
  <si>
    <t xml:space="preserve">1 ступень</t>
  </si>
  <si>
    <t xml:space="preserve">м</t>
  </si>
  <si>
    <t xml:space="preserve">6 - 8 лет</t>
  </si>
  <si>
    <t xml:space="preserve">д</t>
  </si>
  <si>
    <t xml:space="preserve">2 ступень</t>
  </si>
  <si>
    <t xml:space="preserve">9 - 10 лет</t>
  </si>
  <si>
    <t xml:space="preserve">3 ступень</t>
  </si>
  <si>
    <t xml:space="preserve">ю</t>
  </si>
  <si>
    <t xml:space="preserve">11 - 12 лет</t>
  </si>
  <si>
    <t xml:space="preserve">4 ступень</t>
  </si>
  <si>
    <t xml:space="preserve">13 - 15 лет</t>
  </si>
  <si>
    <t xml:space="preserve">5 ступень</t>
  </si>
  <si>
    <t xml:space="preserve">16 - 17 лет</t>
  </si>
  <si>
    <t xml:space="preserve">ИТОГО:</t>
  </si>
  <si>
    <t xml:space="preserve">м (ю)</t>
  </si>
  <si>
    <t xml:space="preserve">Количество видов испытаний</t>
  </si>
  <si>
    <t xml:space="preserve">Общее количество</t>
  </si>
  <si>
    <t xml:space="preserve">Количество обучающихся, не допущеных по медицинским показаниям (освобождены от двигательной нагрузки) - от общего количества обучающихся</t>
  </si>
  <si>
    <t xml:space="preserve">Вид испытания</t>
  </si>
  <si>
    <t xml:space="preserve">Подтягивание из виса на высокой перекладине/ Рывок гири 16 кг // Подтягивание из виса лежа на низкой перекладине / Сгибание и разгибание рук в упоре лежа на полу (количество раз)</t>
  </si>
  <si>
    <t xml:space="preserve">Чел.</t>
  </si>
  <si>
    <t xml:space="preserve">% м (д) от их общего количества</t>
  </si>
  <si>
    <t xml:space="preserve">% от общего количества обучающихся</t>
  </si>
  <si>
    <t xml:space="preserve">Количество результатов в категории</t>
  </si>
  <si>
    <t xml:space="preserve">Всего сдано</t>
  </si>
  <si>
    <t xml:space="preserve">Кол-во рез-в общее</t>
  </si>
  <si>
    <t xml:space="preserve">Кол-во</t>
  </si>
  <si>
    <t xml:space="preserve">% от кол. результ.</t>
  </si>
  <si>
    <t xml:space="preserve">% от кол. рез-в</t>
  </si>
  <si>
    <t xml:space="preserve">% от кол. участв-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%"/>
    <numFmt numFmtId="170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u val="single"/>
      <sz val="10"/>
      <color rgb="FF0066CC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2"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BP11" activeCellId="0" sqref="BP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4" min="3" style="0" width="14.7"/>
    <col collapsed="false" customWidth="true" hidden="false" outlineLevel="0" max="5" min="5" style="0" width="16.7"/>
    <col collapsed="false" customWidth="true" hidden="false" outlineLevel="0" max="8" min="6" style="0" width="9.7"/>
    <col collapsed="false" customWidth="true" hidden="true" outlineLevel="0" max="11" min="9" style="0" width="9.7"/>
    <col collapsed="false" customWidth="true" hidden="false" outlineLevel="0" max="14" min="12" style="0" width="9.7"/>
    <col collapsed="false" customWidth="true" hidden="true" outlineLevel="0" max="17" min="15" style="0" width="9.7"/>
    <col collapsed="false" customWidth="true" hidden="false" outlineLevel="0" max="20" min="18" style="0" width="9.7"/>
    <col collapsed="false" customWidth="true" hidden="true" outlineLevel="0" max="23" min="21" style="0" width="9.7"/>
    <col collapsed="false" customWidth="true" hidden="false" outlineLevel="0" max="26" min="24" style="0" width="9.7"/>
    <col collapsed="false" customWidth="true" hidden="true" outlineLevel="0" max="29" min="27" style="0" width="9.7"/>
    <col collapsed="false" customWidth="true" hidden="false" outlineLevel="0" max="32" min="30" style="0" width="9.7"/>
    <col collapsed="false" customWidth="true" hidden="true" outlineLevel="0" max="35" min="33" style="0" width="9.7"/>
    <col collapsed="false" customWidth="true" hidden="false" outlineLevel="0" max="38" min="36" style="0" width="9.7"/>
    <col collapsed="false" customWidth="true" hidden="true" outlineLevel="0" max="41" min="39" style="0" width="9.7"/>
    <col collapsed="false" customWidth="true" hidden="false" outlineLevel="0" max="44" min="42" style="0" width="9.7"/>
    <col collapsed="false" customWidth="true" hidden="true" outlineLevel="0" max="47" min="45" style="0" width="9.7"/>
    <col collapsed="false" customWidth="true" hidden="false" outlineLevel="0" max="50" min="48" style="0" width="9.7"/>
    <col collapsed="false" customWidth="true" hidden="true" outlineLevel="0" max="53" min="51" style="0" width="9.7"/>
    <col collapsed="false" customWidth="true" hidden="false" outlineLevel="0" max="56" min="54" style="0" width="9.7"/>
    <col collapsed="false" customWidth="true" hidden="true" outlineLevel="0" max="59" min="57" style="0" width="9.7"/>
    <col collapsed="false" customWidth="true" hidden="false" outlineLevel="0" max="62" min="60" style="0" width="9.7"/>
    <col collapsed="false" customWidth="true" hidden="true" outlineLevel="0" max="65" min="63" style="0" width="9.7"/>
    <col collapsed="false" customWidth="true" hidden="false" outlineLevel="0" max="68" min="66" style="0" width="9.7"/>
    <col collapsed="false" customWidth="true" hidden="true" outlineLevel="0" max="77" min="69" style="0" width="9.28"/>
    <col collapsed="false" customWidth="true" hidden="true" outlineLevel="0" max="78" min="78" style="0" width="10.71"/>
    <col collapsed="false" customWidth="true" hidden="true" outlineLevel="0" max="89" min="79" style="0" width="5.71"/>
    <col collapsed="false" customWidth="true" hidden="true" outlineLevel="0" max="90" min="90" style="0" width="8.28"/>
    <col collapsed="false" customWidth="true" hidden="false" outlineLevel="0" max="91" min="91" style="0" width="5.71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</row>
    <row r="5" customFormat="false" ht="14.1" hidden="false" customHeight="true" outlineLevel="0" collapsed="false">
      <c r="A5" s="6"/>
      <c r="B5" s="6"/>
      <c r="C5" s="6"/>
      <c r="D5" s="6"/>
      <c r="E5" s="9"/>
      <c r="F5" s="10"/>
      <c r="G5" s="10"/>
      <c r="H5" s="10"/>
      <c r="I5" s="10"/>
      <c r="J5" s="10"/>
      <c r="K5" s="10"/>
      <c r="L5" s="8"/>
      <c r="M5" s="8"/>
      <c r="N5" s="8"/>
      <c r="O5" s="8"/>
      <c r="P5" s="8"/>
      <c r="Q5" s="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</row>
    <row r="6" customFormat="false" ht="18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2" t="s">
        <v>10</v>
      </c>
      <c r="BU6" s="12"/>
      <c r="BV6" s="12"/>
      <c r="BW6" s="12"/>
      <c r="BX6" s="12"/>
      <c r="BY6" s="12"/>
      <c r="BZ6" s="14" t="s">
        <v>11</v>
      </c>
      <c r="CA6" s="11" t="s">
        <v>12</v>
      </c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2" t="s">
        <v>13</v>
      </c>
    </row>
    <row r="7" customFormat="false" ht="95.1" hidden="false" customHeight="true" outlineLevel="0" collapsed="false">
      <c r="A7" s="11"/>
      <c r="B7" s="12"/>
      <c r="C7" s="12"/>
      <c r="D7" s="12"/>
      <c r="E7" s="12"/>
      <c r="F7" s="12" t="s">
        <v>14</v>
      </c>
      <c r="G7" s="12"/>
      <c r="H7" s="12"/>
      <c r="I7" s="12"/>
      <c r="J7" s="12"/>
      <c r="K7" s="12"/>
      <c r="L7" s="12" t="s">
        <v>15</v>
      </c>
      <c r="M7" s="12"/>
      <c r="N7" s="12"/>
      <c r="O7" s="12"/>
      <c r="P7" s="12"/>
      <c r="Q7" s="12"/>
      <c r="R7" s="12" t="s">
        <v>16</v>
      </c>
      <c r="S7" s="12"/>
      <c r="T7" s="12"/>
      <c r="U7" s="12"/>
      <c r="V7" s="12"/>
      <c r="W7" s="12"/>
      <c r="X7" s="12" t="s">
        <v>17</v>
      </c>
      <c r="Y7" s="12"/>
      <c r="Z7" s="12"/>
      <c r="AA7" s="12"/>
      <c r="AB7" s="12"/>
      <c r="AC7" s="12"/>
      <c r="AD7" s="12" t="s">
        <v>18</v>
      </c>
      <c r="AE7" s="12"/>
      <c r="AF7" s="12"/>
      <c r="AG7" s="12"/>
      <c r="AH7" s="12"/>
      <c r="AI7" s="12"/>
      <c r="AJ7" s="12" t="s">
        <v>19</v>
      </c>
      <c r="AK7" s="12"/>
      <c r="AL7" s="12"/>
      <c r="AM7" s="12"/>
      <c r="AN7" s="12"/>
      <c r="AO7" s="12"/>
      <c r="AP7" s="12" t="s">
        <v>20</v>
      </c>
      <c r="AQ7" s="12"/>
      <c r="AR7" s="12"/>
      <c r="AS7" s="12"/>
      <c r="AT7" s="12"/>
      <c r="AU7" s="12"/>
      <c r="AV7" s="12" t="s">
        <v>21</v>
      </c>
      <c r="AW7" s="12"/>
      <c r="AX7" s="12"/>
      <c r="AY7" s="12"/>
      <c r="AZ7" s="12"/>
      <c r="BA7" s="12"/>
      <c r="BB7" s="12" t="s">
        <v>22</v>
      </c>
      <c r="BC7" s="12"/>
      <c r="BD7" s="12"/>
      <c r="BE7" s="12"/>
      <c r="BF7" s="12"/>
      <c r="BG7" s="12"/>
      <c r="BH7" s="12" t="s">
        <v>23</v>
      </c>
      <c r="BI7" s="12"/>
      <c r="BJ7" s="12"/>
      <c r="BK7" s="12"/>
      <c r="BL7" s="12"/>
      <c r="BM7" s="12"/>
      <c r="BN7" s="12" t="s">
        <v>24</v>
      </c>
      <c r="BO7" s="12"/>
      <c r="BP7" s="12"/>
      <c r="BQ7" s="12" t="s">
        <v>25</v>
      </c>
      <c r="BR7" s="12"/>
      <c r="BS7" s="12"/>
      <c r="BT7" s="12"/>
      <c r="BU7" s="12"/>
      <c r="BV7" s="12"/>
      <c r="BW7" s="12"/>
      <c r="BX7" s="12"/>
      <c r="BY7" s="12"/>
      <c r="BZ7" s="14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2"/>
    </row>
    <row r="8" customFormat="false" ht="23.1" hidden="false" customHeight="true" outlineLevel="0" collapsed="false">
      <c r="A8" s="11"/>
      <c r="B8" s="12"/>
      <c r="C8" s="12"/>
      <c r="D8" s="12"/>
      <c r="E8" s="12"/>
      <c r="F8" s="11" t="s">
        <v>26</v>
      </c>
      <c r="G8" s="11" t="s">
        <v>27</v>
      </c>
      <c r="H8" s="11" t="s">
        <v>28</v>
      </c>
      <c r="I8" s="15" t="s">
        <v>29</v>
      </c>
      <c r="J8" s="16" t="s">
        <v>30</v>
      </c>
      <c r="K8" s="15" t="s">
        <v>31</v>
      </c>
      <c r="L8" s="11" t="s">
        <v>26</v>
      </c>
      <c r="M8" s="11" t="s">
        <v>27</v>
      </c>
      <c r="N8" s="11" t="s">
        <v>28</v>
      </c>
      <c r="O8" s="15" t="s">
        <v>29</v>
      </c>
      <c r="P8" s="16" t="s">
        <v>30</v>
      </c>
      <c r="Q8" s="15" t="s">
        <v>31</v>
      </c>
      <c r="R8" s="11" t="s">
        <v>26</v>
      </c>
      <c r="S8" s="11" t="s">
        <v>27</v>
      </c>
      <c r="T8" s="11" t="s">
        <v>28</v>
      </c>
      <c r="U8" s="15" t="s">
        <v>29</v>
      </c>
      <c r="V8" s="16" t="s">
        <v>30</v>
      </c>
      <c r="W8" s="15" t="s">
        <v>31</v>
      </c>
      <c r="X8" s="11" t="s">
        <v>26</v>
      </c>
      <c r="Y8" s="11" t="s">
        <v>27</v>
      </c>
      <c r="Z8" s="11" t="s">
        <v>28</v>
      </c>
      <c r="AA8" s="15" t="s">
        <v>29</v>
      </c>
      <c r="AB8" s="16" t="s">
        <v>30</v>
      </c>
      <c r="AC8" s="15" t="s">
        <v>31</v>
      </c>
      <c r="AD8" s="11" t="s">
        <v>26</v>
      </c>
      <c r="AE8" s="11" t="s">
        <v>27</v>
      </c>
      <c r="AF8" s="11" t="s">
        <v>28</v>
      </c>
      <c r="AG8" s="15" t="s">
        <v>29</v>
      </c>
      <c r="AH8" s="16" t="s">
        <v>30</v>
      </c>
      <c r="AI8" s="15" t="s">
        <v>31</v>
      </c>
      <c r="AJ8" s="11" t="s">
        <v>26</v>
      </c>
      <c r="AK8" s="11" t="s">
        <v>27</v>
      </c>
      <c r="AL8" s="11" t="s">
        <v>28</v>
      </c>
      <c r="AM8" s="15" t="s">
        <v>29</v>
      </c>
      <c r="AN8" s="16" t="s">
        <v>30</v>
      </c>
      <c r="AO8" s="15" t="s">
        <v>31</v>
      </c>
      <c r="AP8" s="11" t="s">
        <v>26</v>
      </c>
      <c r="AQ8" s="11" t="s">
        <v>27</v>
      </c>
      <c r="AR8" s="11" t="s">
        <v>28</v>
      </c>
      <c r="AS8" s="15" t="s">
        <v>29</v>
      </c>
      <c r="AT8" s="16" t="s">
        <v>30</v>
      </c>
      <c r="AU8" s="15" t="s">
        <v>31</v>
      </c>
      <c r="AV8" s="11" t="s">
        <v>26</v>
      </c>
      <c r="AW8" s="11" t="s">
        <v>27</v>
      </c>
      <c r="AX8" s="11" t="s">
        <v>28</v>
      </c>
      <c r="AY8" s="15" t="s">
        <v>29</v>
      </c>
      <c r="AZ8" s="16" t="s">
        <v>30</v>
      </c>
      <c r="BA8" s="15" t="s">
        <v>31</v>
      </c>
      <c r="BB8" s="11" t="s">
        <v>26</v>
      </c>
      <c r="BC8" s="11" t="s">
        <v>27</v>
      </c>
      <c r="BD8" s="11" t="s">
        <v>28</v>
      </c>
      <c r="BE8" s="15" t="s">
        <v>29</v>
      </c>
      <c r="BF8" s="16" t="s">
        <v>30</v>
      </c>
      <c r="BG8" s="15" t="s">
        <v>31</v>
      </c>
      <c r="BH8" s="11" t="s">
        <v>26</v>
      </c>
      <c r="BI8" s="11" t="s">
        <v>27</v>
      </c>
      <c r="BJ8" s="11" t="s">
        <v>28</v>
      </c>
      <c r="BK8" s="15" t="s">
        <v>29</v>
      </c>
      <c r="BL8" s="16" t="s">
        <v>30</v>
      </c>
      <c r="BM8" s="15" t="s">
        <v>31</v>
      </c>
      <c r="BN8" s="11" t="s">
        <v>26</v>
      </c>
      <c r="BO8" s="11" t="s">
        <v>27</v>
      </c>
      <c r="BP8" s="11" t="s">
        <v>28</v>
      </c>
      <c r="BQ8" s="15" t="s">
        <v>29</v>
      </c>
      <c r="BR8" s="16" t="s">
        <v>30</v>
      </c>
      <c r="BS8" s="15" t="s">
        <v>31</v>
      </c>
      <c r="BT8" s="11" t="s">
        <v>26</v>
      </c>
      <c r="BU8" s="11" t="s">
        <v>27</v>
      </c>
      <c r="BV8" s="11" t="s">
        <v>28</v>
      </c>
      <c r="BW8" s="12" t="s">
        <v>29</v>
      </c>
      <c r="BX8" s="11" t="s">
        <v>30</v>
      </c>
      <c r="BY8" s="12" t="s">
        <v>31</v>
      </c>
      <c r="BZ8" s="17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2"/>
    </row>
    <row r="9" customFormat="false" ht="18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/>
      <c r="J9" s="18"/>
      <c r="K9" s="18"/>
      <c r="L9" s="18" t="n">
        <v>9</v>
      </c>
      <c r="M9" s="18" t="n">
        <v>10</v>
      </c>
      <c r="N9" s="18" t="n">
        <v>11</v>
      </c>
      <c r="O9" s="18"/>
      <c r="P9" s="18"/>
      <c r="Q9" s="18"/>
      <c r="R9" s="18" t="n">
        <v>12</v>
      </c>
      <c r="S9" s="18" t="n">
        <v>13</v>
      </c>
      <c r="T9" s="18" t="n">
        <v>14</v>
      </c>
      <c r="U9" s="18"/>
      <c r="V9" s="18"/>
      <c r="W9" s="18"/>
      <c r="X9" s="18" t="n">
        <v>15</v>
      </c>
      <c r="Y9" s="18" t="n">
        <v>16</v>
      </c>
      <c r="Z9" s="18" t="n">
        <v>17</v>
      </c>
      <c r="AA9" s="18"/>
      <c r="AB9" s="18"/>
      <c r="AC9" s="18"/>
      <c r="AD9" s="18" t="n">
        <v>18</v>
      </c>
      <c r="AE9" s="18" t="n">
        <v>19</v>
      </c>
      <c r="AF9" s="18" t="n">
        <v>20</v>
      </c>
      <c r="AG9" s="18"/>
      <c r="AH9" s="18"/>
      <c r="AI9" s="18"/>
      <c r="AJ9" s="18" t="n">
        <v>21</v>
      </c>
      <c r="AK9" s="18" t="n">
        <v>22</v>
      </c>
      <c r="AL9" s="18" t="n">
        <v>23</v>
      </c>
      <c r="AM9" s="18"/>
      <c r="AN9" s="18"/>
      <c r="AO9" s="18"/>
      <c r="AP9" s="18" t="n">
        <v>24</v>
      </c>
      <c r="AQ9" s="18" t="n">
        <v>25</v>
      </c>
      <c r="AR9" s="18" t="n">
        <v>26</v>
      </c>
      <c r="AS9" s="18"/>
      <c r="AT9" s="18"/>
      <c r="AU9" s="18"/>
      <c r="AV9" s="18" t="n">
        <v>27</v>
      </c>
      <c r="AW9" s="18" t="n">
        <v>28</v>
      </c>
      <c r="AX9" s="18" t="n">
        <v>29</v>
      </c>
      <c r="AY9" s="18"/>
      <c r="AZ9" s="18"/>
      <c r="BA9" s="18"/>
      <c r="BB9" s="18" t="n">
        <v>30</v>
      </c>
      <c r="BC9" s="18" t="n">
        <v>31</v>
      </c>
      <c r="BD9" s="18" t="n">
        <v>32</v>
      </c>
      <c r="BE9" s="18"/>
      <c r="BF9" s="18"/>
      <c r="BG9" s="18"/>
      <c r="BH9" s="18" t="n">
        <v>33</v>
      </c>
      <c r="BI9" s="18" t="n">
        <v>34</v>
      </c>
      <c r="BJ9" s="18" t="n">
        <v>35</v>
      </c>
      <c r="BK9" s="18"/>
      <c r="BL9" s="18"/>
      <c r="BM9" s="18"/>
      <c r="BN9" s="18" t="n">
        <v>36</v>
      </c>
      <c r="BO9" s="18" t="n">
        <v>37</v>
      </c>
      <c r="BP9" s="18" t="n">
        <v>38</v>
      </c>
      <c r="BQ9" s="18"/>
      <c r="BR9" s="18"/>
      <c r="BS9" s="18"/>
      <c r="BT9" s="18" t="n">
        <v>50</v>
      </c>
      <c r="BU9" s="18" t="n">
        <v>51</v>
      </c>
      <c r="BV9" s="18" t="n">
        <v>52</v>
      </c>
      <c r="BW9" s="18"/>
      <c r="BX9" s="18"/>
      <c r="BY9" s="18"/>
      <c r="BZ9" s="18"/>
      <c r="CA9" s="19" t="n">
        <v>1</v>
      </c>
      <c r="CB9" s="19" t="n">
        <v>2</v>
      </c>
      <c r="CC9" s="19" t="n">
        <v>3</v>
      </c>
      <c r="CD9" s="19" t="n">
        <v>4</v>
      </c>
      <c r="CE9" s="19" t="n">
        <v>5</v>
      </c>
      <c r="CF9" s="19" t="n">
        <v>6</v>
      </c>
      <c r="CG9" s="19" t="n">
        <v>7</v>
      </c>
      <c r="CH9" s="19" t="n">
        <v>8</v>
      </c>
      <c r="CI9" s="19" t="n">
        <v>9</v>
      </c>
      <c r="CJ9" s="19" t="n">
        <v>10</v>
      </c>
      <c r="CK9" s="19" t="n">
        <v>11</v>
      </c>
      <c r="CL9" s="20" t="s">
        <v>32</v>
      </c>
    </row>
    <row r="10" customFormat="false" ht="21" hidden="false" customHeight="true" outlineLevel="0" collapsed="false">
      <c r="A10" s="21" t="s">
        <v>33</v>
      </c>
      <c r="B10" s="22" t="s">
        <v>34</v>
      </c>
      <c r="C10" s="23" t="n">
        <v>5</v>
      </c>
      <c r="D10" s="23"/>
      <c r="E10" s="23"/>
      <c r="F10" s="23" t="n">
        <v>6</v>
      </c>
      <c r="G10" s="23" t="n">
        <v>2</v>
      </c>
      <c r="H10" s="23" t="n">
        <v>2</v>
      </c>
      <c r="I10" s="24" t="n">
        <f aca="false">SUM(F10:H10)</f>
        <v>10</v>
      </c>
      <c r="J10" s="24" t="n">
        <f aca="false">IF(SUM(F10:H10)=0,0,D10-I10)</f>
        <v>-10</v>
      </c>
      <c r="K10" s="24" t="n">
        <f aca="false">I10+J10</f>
        <v>0</v>
      </c>
      <c r="L10" s="23" t="n">
        <v>4</v>
      </c>
      <c r="M10" s="23" t="n">
        <v>5</v>
      </c>
      <c r="N10" s="23" t="n">
        <v>4</v>
      </c>
      <c r="O10" s="24" t="n">
        <f aca="false">SUM(L10:N10)</f>
        <v>13</v>
      </c>
      <c r="P10" s="24" t="n">
        <f aca="false">IF(SUM(L10:N10)=0,0,D10-O10)</f>
        <v>-13</v>
      </c>
      <c r="Q10" s="25" t="n">
        <f aca="false">O10+P10</f>
        <v>0</v>
      </c>
      <c r="R10" s="23" t="n">
        <v>4</v>
      </c>
      <c r="S10" s="23" t="n">
        <v>3</v>
      </c>
      <c r="T10" s="23" t="n">
        <v>1</v>
      </c>
      <c r="U10" s="25" t="n">
        <f aca="false">SUM(R10:T10)</f>
        <v>8</v>
      </c>
      <c r="V10" s="25" t="n">
        <f aca="false">IF(SUM(R10:T10)=0,0,D10-U10)</f>
        <v>-8</v>
      </c>
      <c r="W10" s="24" t="n">
        <f aca="false">U10+V10</f>
        <v>0</v>
      </c>
      <c r="X10" s="23" t="n">
        <v>8</v>
      </c>
      <c r="Y10" s="23" t="n">
        <v>4</v>
      </c>
      <c r="Z10" s="23" t="n">
        <v>5</v>
      </c>
      <c r="AA10" s="25" t="n">
        <f aca="false">SUM(X10:Z10)</f>
        <v>17</v>
      </c>
      <c r="AB10" s="25" t="n">
        <f aca="false">IF(SUM(X10:Z10)=0,0,D10-AA10)</f>
        <v>-17</v>
      </c>
      <c r="AC10" s="24" t="n">
        <f aca="false">AA10+AB10</f>
        <v>0</v>
      </c>
      <c r="AD10" s="23" t="n">
        <v>5</v>
      </c>
      <c r="AE10" s="23" t="n">
        <v>3</v>
      </c>
      <c r="AF10" s="23" t="n">
        <v>2</v>
      </c>
      <c r="AG10" s="25" t="n">
        <f aca="false">SUM(AD10:AF10)</f>
        <v>10</v>
      </c>
      <c r="AH10" s="25" t="n">
        <f aca="false">IF(SUM(AD10:AF10)=0,0,D10-AG10)</f>
        <v>-10</v>
      </c>
      <c r="AI10" s="24" t="n">
        <f aca="false">AG10+AH10</f>
        <v>0</v>
      </c>
      <c r="AJ10" s="23" t="n">
        <v>3</v>
      </c>
      <c r="AK10" s="23" t="n">
        <v>4</v>
      </c>
      <c r="AL10" s="23" t="n">
        <v>2</v>
      </c>
      <c r="AM10" s="25" t="n">
        <f aca="false">SUM(AJ10:AL10)</f>
        <v>9</v>
      </c>
      <c r="AN10" s="25" t="n">
        <f aca="false">IF(SUM(AJ10:AL10)=0,0,D10-AM10)</f>
        <v>-9</v>
      </c>
      <c r="AO10" s="24" t="n">
        <f aca="false">AM10+AN10</f>
        <v>0</v>
      </c>
      <c r="AP10" s="23" t="n">
        <v>4</v>
      </c>
      <c r="AQ10" s="23" t="n">
        <v>3</v>
      </c>
      <c r="AR10" s="23" t="n">
        <v>7</v>
      </c>
      <c r="AS10" s="25" t="n">
        <f aca="false">SUM(AP10:AR10)</f>
        <v>14</v>
      </c>
      <c r="AT10" s="25" t="n">
        <f aca="false">IF(SUM(AP10:AR10)=0,0,D10-AS10)</f>
        <v>-14</v>
      </c>
      <c r="AU10" s="24" t="n">
        <f aca="false">AS10+AT10</f>
        <v>0</v>
      </c>
      <c r="AV10" s="23" t="n">
        <v>2</v>
      </c>
      <c r="AW10" s="23" t="n">
        <v>3</v>
      </c>
      <c r="AX10" s="23" t="n">
        <v>4</v>
      </c>
      <c r="AY10" s="25" t="n">
        <f aca="false">SUM(AV10:AX10)</f>
        <v>9</v>
      </c>
      <c r="AZ10" s="25" t="n">
        <f aca="false">IF(SUM(AV10:AX10)=0,0,D10-AY10)</f>
        <v>-9</v>
      </c>
      <c r="BA10" s="24" t="n">
        <f aca="false">AY10+AZ10</f>
        <v>0</v>
      </c>
      <c r="BB10" s="23" t="n">
        <v>2</v>
      </c>
      <c r="BC10" s="23" t="n">
        <v>1</v>
      </c>
      <c r="BD10" s="23" t="n">
        <v>4</v>
      </c>
      <c r="BE10" s="25" t="n">
        <f aca="false">SUM(BB10:BD10)</f>
        <v>7</v>
      </c>
      <c r="BF10" s="25" t="n">
        <f aca="false">IF(SUM(BB10:BD10)=0,0,D10-BE10)</f>
        <v>-7</v>
      </c>
      <c r="BG10" s="24" t="n">
        <f aca="false">BE10+BF10</f>
        <v>0</v>
      </c>
      <c r="BH10" s="23" t="n">
        <v>4</v>
      </c>
      <c r="BI10" s="23" t="n">
        <v>3</v>
      </c>
      <c r="BJ10" s="23" t="n">
        <v>2</v>
      </c>
      <c r="BK10" s="25" t="n">
        <f aca="false">SUM(BH10:BJ10)</f>
        <v>9</v>
      </c>
      <c r="BL10" s="25" t="n">
        <f aca="false">IF(SUM(BH10:BJ10)=0,0,D10-BK10)</f>
        <v>-9</v>
      </c>
      <c r="BM10" s="24" t="n">
        <f aca="false">BK10+BL10</f>
        <v>0</v>
      </c>
      <c r="BN10" s="23" t="n">
        <v>3</v>
      </c>
      <c r="BO10" s="23" t="n">
        <v>5</v>
      </c>
      <c r="BP10" s="23" t="n">
        <v>3</v>
      </c>
      <c r="BQ10" s="25" t="n">
        <f aca="false">SUM(BN10:BP10)</f>
        <v>11</v>
      </c>
      <c r="BR10" s="25" t="n">
        <f aca="false">IF(SUM(BN10:BP10)=0,0,D10-BQ10)</f>
        <v>-11</v>
      </c>
      <c r="BS10" s="24" t="n">
        <f aca="false">BQ10+BR10</f>
        <v>0</v>
      </c>
      <c r="BT10" s="26" t="n">
        <f aca="false">SUMIF(Знаки_отл_Диапазон,"Золото",F10:BS10)</f>
        <v>45</v>
      </c>
      <c r="BU10" s="26" t="n">
        <f aca="false">SUMIF(Знаки_отл_Диапазон,"Серебро",F10:BS10)</f>
        <v>36</v>
      </c>
      <c r="BV10" s="26" t="n">
        <f aca="false">SUMIF(Знаки_отл_Диапазон,"Бронза",F10:BS10)</f>
        <v>36</v>
      </c>
      <c r="BW10" s="26" t="n">
        <f aca="false">SUM(BT10:BV10)</f>
        <v>117</v>
      </c>
      <c r="BX10" s="26" t="n">
        <f aca="false">SUMIF(Знаки_отл_Диапазон,"Не сдано",F10:BS10)</f>
        <v>-117</v>
      </c>
      <c r="BY10" s="26" t="n">
        <f aca="false">SUMIF(Знаки_отл_Диапазон,"Всего",F10:BS10)</f>
        <v>0</v>
      </c>
      <c r="BZ10" s="26" t="n">
        <f aca="false">Кол_видов_испытаний-CL10</f>
        <v>2</v>
      </c>
      <c r="CA10" s="27" t="n">
        <f aca="false">I10</f>
        <v>10</v>
      </c>
      <c r="CB10" s="27" t="n">
        <f aca="false">O10</f>
        <v>13</v>
      </c>
      <c r="CC10" s="27" t="n">
        <f aca="false">W10</f>
        <v>0</v>
      </c>
      <c r="CD10" s="27" t="n">
        <f aca="false">AC10</f>
        <v>0</v>
      </c>
      <c r="CE10" s="27" t="n">
        <f aca="false">AI10</f>
        <v>0</v>
      </c>
      <c r="CF10" s="27" t="n">
        <f aca="false">AO10</f>
        <v>0</v>
      </c>
      <c r="CG10" s="27" t="n">
        <f aca="false">AU10</f>
        <v>0</v>
      </c>
      <c r="CH10" s="27" t="n">
        <f aca="false">BA10</f>
        <v>0</v>
      </c>
      <c r="CI10" s="27" t="n">
        <f aca="false">BG10</f>
        <v>0</v>
      </c>
      <c r="CJ10" s="27" t="n">
        <f aca="false">BM10</f>
        <v>0</v>
      </c>
      <c r="CK10" s="27" t="n">
        <f aca="false">BS10</f>
        <v>0</v>
      </c>
      <c r="CL10" s="28" t="n">
        <f aca="false">COUNTIF(CA10:CK10,0)</f>
        <v>9</v>
      </c>
    </row>
    <row r="11" customFormat="false" ht="21" hidden="false" customHeight="true" outlineLevel="0" collapsed="false">
      <c r="A11" s="29" t="s">
        <v>35</v>
      </c>
      <c r="B11" s="22" t="s">
        <v>36</v>
      </c>
      <c r="C11" s="23" t="n">
        <v>5</v>
      </c>
      <c r="D11" s="23"/>
      <c r="E11" s="23"/>
      <c r="F11" s="23" t="n">
        <v>5</v>
      </c>
      <c r="G11" s="23" t="n">
        <v>2</v>
      </c>
      <c r="H11" s="23" t="n">
        <v>3</v>
      </c>
      <c r="I11" s="24" t="n">
        <f aca="false">SUM(F11:H11)</f>
        <v>10</v>
      </c>
      <c r="J11" s="24" t="n">
        <f aca="false">IF(SUM(F11:H11)=0,0,D11-I11)</f>
        <v>-10</v>
      </c>
      <c r="K11" s="24" t="n">
        <f aca="false">I11+J11</f>
        <v>0</v>
      </c>
      <c r="L11" s="23" t="n">
        <v>7</v>
      </c>
      <c r="M11" s="23" t="n">
        <v>3</v>
      </c>
      <c r="N11" s="23" t="n">
        <v>8</v>
      </c>
      <c r="O11" s="24" t="n">
        <f aca="false">SUM(L11:N11)</f>
        <v>18</v>
      </c>
      <c r="P11" s="24" t="n">
        <f aca="false">IF(SUM(L11:N11)=0,0,D11-O11)</f>
        <v>-18</v>
      </c>
      <c r="Q11" s="25" t="n">
        <f aca="false">O11+P11</f>
        <v>0</v>
      </c>
      <c r="R11" s="23" t="n">
        <v>5</v>
      </c>
      <c r="S11" s="23" t="n">
        <v>3</v>
      </c>
      <c r="T11" s="23" t="n">
        <v>5</v>
      </c>
      <c r="U11" s="25" t="n">
        <f aca="false">SUM(R11:T11)</f>
        <v>13</v>
      </c>
      <c r="V11" s="25" t="n">
        <f aca="false">IF(SUM(R11:T11)=0,0,D11-U11)</f>
        <v>-13</v>
      </c>
      <c r="W11" s="24" t="n">
        <f aca="false">U11+V11</f>
        <v>0</v>
      </c>
      <c r="X11" s="23" t="n">
        <v>5</v>
      </c>
      <c r="Y11" s="23" t="n">
        <v>4</v>
      </c>
      <c r="Z11" s="23" t="n">
        <v>6</v>
      </c>
      <c r="AA11" s="25" t="n">
        <f aca="false">SUM(X11:Z11)</f>
        <v>15</v>
      </c>
      <c r="AB11" s="25" t="n">
        <f aca="false">IF(SUM(X11:Z11)=0,0,D11-AA11)</f>
        <v>-15</v>
      </c>
      <c r="AC11" s="24" t="n">
        <f aca="false">AA11+AB11</f>
        <v>0</v>
      </c>
      <c r="AD11" s="23" t="n">
        <v>4</v>
      </c>
      <c r="AE11" s="23" t="n">
        <v>5</v>
      </c>
      <c r="AF11" s="23" t="n">
        <v>2</v>
      </c>
      <c r="AG11" s="25" t="n">
        <f aca="false">SUM(AD11:AF11)</f>
        <v>11</v>
      </c>
      <c r="AH11" s="25" t="n">
        <f aca="false">IF(SUM(AD11:AF11)=0,0,D11-AG11)</f>
        <v>-11</v>
      </c>
      <c r="AI11" s="24" t="n">
        <f aca="false">AG11+AH11</f>
        <v>0</v>
      </c>
      <c r="AJ11" s="23" t="n">
        <v>5</v>
      </c>
      <c r="AK11" s="23" t="n">
        <v>2</v>
      </c>
      <c r="AL11" s="23" t="n">
        <v>1</v>
      </c>
      <c r="AM11" s="25" t="n">
        <f aca="false">SUM(AJ11:AL11)</f>
        <v>8</v>
      </c>
      <c r="AN11" s="25" t="n">
        <f aca="false">IF(SUM(AJ11:AL11)=0,0,D11-AM11)</f>
        <v>-8</v>
      </c>
      <c r="AO11" s="24" t="n">
        <f aca="false">AM11+AN11</f>
        <v>0</v>
      </c>
      <c r="AP11" s="23" t="n">
        <v>4</v>
      </c>
      <c r="AQ11" s="23" t="n">
        <v>7</v>
      </c>
      <c r="AR11" s="23" t="n">
        <v>2</v>
      </c>
      <c r="AS11" s="25" t="n">
        <f aca="false">SUM(AP11:AR11)</f>
        <v>13</v>
      </c>
      <c r="AT11" s="25" t="n">
        <f aca="false">IF(SUM(AP11:AR11)=0,0,D11-AS11)</f>
        <v>-13</v>
      </c>
      <c r="AU11" s="24" t="n">
        <f aca="false">AS11+AT11</f>
        <v>0</v>
      </c>
      <c r="AV11" s="23" t="n">
        <v>4</v>
      </c>
      <c r="AW11" s="23" t="n">
        <v>3</v>
      </c>
      <c r="AX11" s="23" t="n">
        <v>1</v>
      </c>
      <c r="AY11" s="25" t="n">
        <f aca="false">SUM(AV11:AX11)</f>
        <v>8</v>
      </c>
      <c r="AZ11" s="25" t="n">
        <f aca="false">IF(SUM(AV11:AX11)=0,0,D11-AY11)</f>
        <v>-8</v>
      </c>
      <c r="BA11" s="24" t="n">
        <f aca="false">AY11+AZ11</f>
        <v>0</v>
      </c>
      <c r="BB11" s="23" t="n">
        <v>3</v>
      </c>
      <c r="BC11" s="23" t="n">
        <v>5</v>
      </c>
      <c r="BD11" s="23"/>
      <c r="BE11" s="25" t="n">
        <f aca="false">SUM(BB11:BD11)</f>
        <v>8</v>
      </c>
      <c r="BF11" s="25" t="n">
        <f aca="false">IF(SUM(BB11:BD11)=0,0,D11-BE11)</f>
        <v>-8</v>
      </c>
      <c r="BG11" s="24" t="n">
        <f aca="false">BE11+BF11</f>
        <v>0</v>
      </c>
      <c r="BH11" s="23" t="n">
        <v>3</v>
      </c>
      <c r="BI11" s="23" t="n">
        <v>1</v>
      </c>
      <c r="BJ11" s="23" t="n">
        <v>2</v>
      </c>
      <c r="BK11" s="25" t="n">
        <f aca="false">SUM(BH11:BJ11)</f>
        <v>6</v>
      </c>
      <c r="BL11" s="25" t="n">
        <f aca="false">IF(SUM(BH11:BJ11)=0,0,D11-BK11)</f>
        <v>-6</v>
      </c>
      <c r="BM11" s="24" t="n">
        <f aca="false">BK11+BL11</f>
        <v>0</v>
      </c>
      <c r="BN11" s="23" t="n">
        <v>4</v>
      </c>
      <c r="BO11" s="23" t="n">
        <v>3</v>
      </c>
      <c r="BP11" s="23" t="n">
        <v>1</v>
      </c>
      <c r="BQ11" s="25" t="n">
        <f aca="false">SUM(BN11:BP11)</f>
        <v>8</v>
      </c>
      <c r="BR11" s="25" t="n">
        <f aca="false">IF(SUM(BN11:BP11)=0,0,D11-BQ11)</f>
        <v>-8</v>
      </c>
      <c r="BS11" s="24" t="n">
        <f aca="false">BQ11+BR11</f>
        <v>0</v>
      </c>
      <c r="BT11" s="26" t="n">
        <f aca="false">SUMIF(Знаки_отл_Диапазон,"Золото",F11:BS11)</f>
        <v>49</v>
      </c>
      <c r="BU11" s="26" t="n">
        <f aca="false">SUMIF(Знаки_отл_Диапазон,"Серебро",F11:BS11)</f>
        <v>38</v>
      </c>
      <c r="BV11" s="26" t="n">
        <f aca="false">SUMIF(Знаки_отл_Диапазон,"Бронза",F11:BS11)</f>
        <v>31</v>
      </c>
      <c r="BW11" s="26" t="n">
        <f aca="false">SUM(BT11:BV11)</f>
        <v>118</v>
      </c>
      <c r="BX11" s="26" t="n">
        <f aca="false">SUMIF(Знаки_отл_Диапазон,"Не сдано",F11:BS11)</f>
        <v>-118</v>
      </c>
      <c r="BY11" s="26" t="n">
        <f aca="false">SUMIF(Знаки_отл_Диапазон,"Всего",F11:BS11)</f>
        <v>0</v>
      </c>
      <c r="BZ11" s="26" t="n">
        <f aca="false">Кол_видов_испытаний-CL11</f>
        <v>2</v>
      </c>
      <c r="CA11" s="27" t="n">
        <f aca="false">I11</f>
        <v>10</v>
      </c>
      <c r="CB11" s="27" t="n">
        <f aca="false">O11</f>
        <v>18</v>
      </c>
      <c r="CC11" s="27" t="n">
        <f aca="false">W11</f>
        <v>0</v>
      </c>
      <c r="CD11" s="27" t="n">
        <f aca="false">AC11</f>
        <v>0</v>
      </c>
      <c r="CE11" s="27" t="n">
        <f aca="false">AI11</f>
        <v>0</v>
      </c>
      <c r="CF11" s="27" t="n">
        <f aca="false">AO11</f>
        <v>0</v>
      </c>
      <c r="CG11" s="27" t="n">
        <f aca="false">AU11</f>
        <v>0</v>
      </c>
      <c r="CH11" s="27" t="n">
        <f aca="false">BA11</f>
        <v>0</v>
      </c>
      <c r="CI11" s="27" t="n">
        <f aca="false">BG11</f>
        <v>0</v>
      </c>
      <c r="CJ11" s="27" t="n">
        <f aca="false">BM11</f>
        <v>0</v>
      </c>
      <c r="CK11" s="27" t="n">
        <f aca="false">BS11</f>
        <v>0</v>
      </c>
      <c r="CL11" s="28" t="n">
        <f aca="false">COUNTIF(CA11:CK11,0)</f>
        <v>9</v>
      </c>
    </row>
    <row r="12" customFormat="false" ht="21" hidden="false" customHeight="true" outlineLevel="0" collapsed="false">
      <c r="A12" s="21" t="s">
        <v>37</v>
      </c>
      <c r="B12" s="22" t="s">
        <v>34</v>
      </c>
      <c r="C12" s="23" t="n">
        <v>12</v>
      </c>
      <c r="D12" s="23"/>
      <c r="E12" s="23"/>
      <c r="F12" s="23" t="n">
        <v>9</v>
      </c>
      <c r="G12" s="23" t="n">
        <v>6</v>
      </c>
      <c r="H12" s="23" t="n">
        <v>1</v>
      </c>
      <c r="I12" s="24" t="n">
        <f aca="false">SUM(F12:H12)</f>
        <v>16</v>
      </c>
      <c r="J12" s="24" t="n">
        <f aca="false">IF(SUM(F12:H12)=0,0,D12-I12)</f>
        <v>-16</v>
      </c>
      <c r="K12" s="24" t="n">
        <f aca="false">I12+J12</f>
        <v>0</v>
      </c>
      <c r="L12" s="23" t="n">
        <v>12</v>
      </c>
      <c r="M12" s="23" t="n">
        <v>5</v>
      </c>
      <c r="N12" s="23" t="n">
        <v>9</v>
      </c>
      <c r="O12" s="24" t="n">
        <f aca="false">SUM(L12:N12)</f>
        <v>26</v>
      </c>
      <c r="P12" s="24" t="n">
        <f aca="false">IF(SUM(L12:N12)=0,0,D12-O12)</f>
        <v>-26</v>
      </c>
      <c r="Q12" s="25" t="n">
        <f aca="false">O12+P12</f>
        <v>0</v>
      </c>
      <c r="R12" s="23" t="n">
        <v>2</v>
      </c>
      <c r="S12" s="23" t="n">
        <v>1</v>
      </c>
      <c r="T12" s="23" t="n">
        <v>5</v>
      </c>
      <c r="U12" s="25" t="n">
        <f aca="false">SUM(R12:T12)</f>
        <v>8</v>
      </c>
      <c r="V12" s="25" t="n">
        <f aca="false">IF(SUM(R12:T12)=0,0,D12-U12)</f>
        <v>-8</v>
      </c>
      <c r="W12" s="24" t="n">
        <f aca="false">U12+V12</f>
        <v>0</v>
      </c>
      <c r="X12" s="23" t="n">
        <v>6</v>
      </c>
      <c r="Y12" s="23" t="n">
        <v>4</v>
      </c>
      <c r="Z12" s="23" t="n">
        <v>3</v>
      </c>
      <c r="AA12" s="25" t="n">
        <f aca="false">SUM(X12:Z12)</f>
        <v>13</v>
      </c>
      <c r="AB12" s="25" t="n">
        <f aca="false">IF(SUM(X12:Z12)=0,0,D12-AA12)</f>
        <v>-13</v>
      </c>
      <c r="AC12" s="24" t="n">
        <f aca="false">AA12+AB12</f>
        <v>0</v>
      </c>
      <c r="AD12" s="23" t="n">
        <v>5</v>
      </c>
      <c r="AE12" s="23" t="n">
        <v>4</v>
      </c>
      <c r="AF12" s="23" t="n">
        <v>7</v>
      </c>
      <c r="AG12" s="25" t="n">
        <f aca="false">SUM(AD12:AF12)</f>
        <v>16</v>
      </c>
      <c r="AH12" s="25" t="n">
        <f aca="false">IF(SUM(AD12:AF12)=0,0,D12-AG12)</f>
        <v>-16</v>
      </c>
      <c r="AI12" s="24" t="n">
        <f aca="false">AG12+AH12</f>
        <v>0</v>
      </c>
      <c r="AJ12" s="23" t="n">
        <v>9</v>
      </c>
      <c r="AK12" s="23" t="n">
        <v>4</v>
      </c>
      <c r="AL12" s="23" t="n">
        <v>3</v>
      </c>
      <c r="AM12" s="25" t="n">
        <f aca="false">SUM(AJ12:AL12)</f>
        <v>16</v>
      </c>
      <c r="AN12" s="25" t="n">
        <f aca="false">IF(SUM(AJ12:AL12)=0,0,D12-AM12)</f>
        <v>-16</v>
      </c>
      <c r="AO12" s="24" t="n">
        <f aca="false">AM12+AN12</f>
        <v>0</v>
      </c>
      <c r="AP12" s="23" t="n">
        <v>5</v>
      </c>
      <c r="AQ12" s="23" t="n">
        <v>3</v>
      </c>
      <c r="AR12" s="23" t="n">
        <v>7</v>
      </c>
      <c r="AS12" s="25" t="n">
        <f aca="false">SUM(AP12:AR12)</f>
        <v>15</v>
      </c>
      <c r="AT12" s="25" t="n">
        <f aca="false">IF(SUM(AP12:AR12)=0,0,D12-AS12)</f>
        <v>-15</v>
      </c>
      <c r="AU12" s="24" t="n">
        <f aca="false">AS12+AT12</f>
        <v>0</v>
      </c>
      <c r="AV12" s="23" t="n">
        <v>4</v>
      </c>
      <c r="AW12" s="23" t="n">
        <v>6</v>
      </c>
      <c r="AX12" s="23" t="n">
        <v>3</v>
      </c>
      <c r="AY12" s="25" t="n">
        <f aca="false">SUM(AV12:AX12)</f>
        <v>13</v>
      </c>
      <c r="AZ12" s="25" t="n">
        <f aca="false">IF(SUM(AV12:AX12)=0,0,D12-AY12)</f>
        <v>-13</v>
      </c>
      <c r="BA12" s="24" t="n">
        <f aca="false">AY12+AZ12</f>
        <v>0</v>
      </c>
      <c r="BB12" s="23" t="n">
        <v>3</v>
      </c>
      <c r="BC12" s="23" t="n">
        <v>4</v>
      </c>
      <c r="BD12" s="23" t="n">
        <v>1</v>
      </c>
      <c r="BE12" s="25" t="n">
        <f aca="false">SUM(BB12:BD12)</f>
        <v>8</v>
      </c>
      <c r="BF12" s="25" t="n">
        <f aca="false">IF(SUM(BB12:BD12)=0,0,D12-BE12)</f>
        <v>-8</v>
      </c>
      <c r="BG12" s="24" t="n">
        <f aca="false">BE12+BF12</f>
        <v>0</v>
      </c>
      <c r="BH12" s="23" t="n">
        <v>6</v>
      </c>
      <c r="BI12" s="23" t="n">
        <v>5</v>
      </c>
      <c r="BJ12" s="23" t="n">
        <v>2</v>
      </c>
      <c r="BK12" s="25" t="n">
        <f aca="false">SUM(BH12:BJ12)</f>
        <v>13</v>
      </c>
      <c r="BL12" s="25" t="n">
        <f aca="false">IF(SUM(BH12:BJ12)=0,0,D12-BK12)</f>
        <v>-13</v>
      </c>
      <c r="BM12" s="24" t="n">
        <f aca="false">BK12+BL12</f>
        <v>0</v>
      </c>
      <c r="BN12" s="23" t="n">
        <v>5</v>
      </c>
      <c r="BO12" s="23" t="n">
        <v>3</v>
      </c>
      <c r="BP12" s="23" t="n">
        <v>1</v>
      </c>
      <c r="BQ12" s="25" t="n">
        <f aca="false">SUM(BN12:BP12)</f>
        <v>9</v>
      </c>
      <c r="BR12" s="25" t="n">
        <f aca="false">IF(SUM(BN12:BP12)=0,0,D12-BQ12)</f>
        <v>-9</v>
      </c>
      <c r="BS12" s="24" t="n">
        <f aca="false">BQ12+BR12</f>
        <v>0</v>
      </c>
      <c r="BT12" s="26" t="n">
        <f aca="false">SUMIF(Знаки_отл_Диапазон,"Золото",F12:BS12)</f>
        <v>66</v>
      </c>
      <c r="BU12" s="26" t="n">
        <f aca="false">SUMIF(Знаки_отл_Диапазон,"Серебро",F12:BS12)</f>
        <v>45</v>
      </c>
      <c r="BV12" s="26" t="n">
        <f aca="false">SUMIF(Знаки_отл_Диапазон,"Бронза",F12:BS12)</f>
        <v>42</v>
      </c>
      <c r="BW12" s="26" t="n">
        <f aca="false">SUM(BT12:BV12)</f>
        <v>153</v>
      </c>
      <c r="BX12" s="26" t="n">
        <f aca="false">SUMIF(Знаки_отл_Диапазон,"Не сдано",F12:BS12)</f>
        <v>-153</v>
      </c>
      <c r="BY12" s="26" t="n">
        <f aca="false">SUMIF(Знаки_отл_Диапазон,"Всего",F12:BS12)</f>
        <v>0</v>
      </c>
      <c r="BZ12" s="26" t="n">
        <f aca="false">Кол_видов_испытаний-CL12</f>
        <v>2</v>
      </c>
      <c r="CA12" s="27" t="n">
        <f aca="false">I12</f>
        <v>16</v>
      </c>
      <c r="CB12" s="27" t="n">
        <f aca="false">O12</f>
        <v>26</v>
      </c>
      <c r="CC12" s="27" t="n">
        <f aca="false">W12</f>
        <v>0</v>
      </c>
      <c r="CD12" s="27" t="n">
        <f aca="false">AC12</f>
        <v>0</v>
      </c>
      <c r="CE12" s="27" t="n">
        <f aca="false">AI12</f>
        <v>0</v>
      </c>
      <c r="CF12" s="27" t="n">
        <f aca="false">AO12</f>
        <v>0</v>
      </c>
      <c r="CG12" s="27" t="n">
        <f aca="false">AU12</f>
        <v>0</v>
      </c>
      <c r="CH12" s="27" t="n">
        <f aca="false">BA12</f>
        <v>0</v>
      </c>
      <c r="CI12" s="27" t="n">
        <f aca="false">BG12</f>
        <v>0</v>
      </c>
      <c r="CJ12" s="27" t="n">
        <f aca="false">BM12</f>
        <v>0</v>
      </c>
      <c r="CK12" s="27" t="n">
        <f aca="false">BS12</f>
        <v>0</v>
      </c>
      <c r="CL12" s="28" t="n">
        <f aca="false">COUNTIF(CA12:CK12,0)</f>
        <v>9</v>
      </c>
    </row>
    <row r="13" customFormat="false" ht="21" hidden="false" customHeight="true" outlineLevel="0" collapsed="false">
      <c r="A13" s="29" t="s">
        <v>38</v>
      </c>
      <c r="B13" s="22" t="s">
        <v>36</v>
      </c>
      <c r="C13" s="23" t="n">
        <v>11</v>
      </c>
      <c r="D13" s="23"/>
      <c r="E13" s="23"/>
      <c r="F13" s="23" t="n">
        <v>12</v>
      </c>
      <c r="G13" s="23" t="n">
        <v>7</v>
      </c>
      <c r="H13" s="23" t="n">
        <v>2</v>
      </c>
      <c r="I13" s="24" t="n">
        <f aca="false">SUM(F13:H13)</f>
        <v>21</v>
      </c>
      <c r="J13" s="24" t="n">
        <f aca="false">IF(SUM(F13:H13)=0,0,D13-I13)</f>
        <v>-21</v>
      </c>
      <c r="K13" s="24" t="n">
        <f aca="false">I13+J13</f>
        <v>0</v>
      </c>
      <c r="L13" s="23" t="n">
        <v>8</v>
      </c>
      <c r="M13" s="23" t="n">
        <v>4</v>
      </c>
      <c r="N13" s="23" t="n">
        <v>9</v>
      </c>
      <c r="O13" s="24" t="n">
        <f aca="false">SUM(L13:N13)</f>
        <v>21</v>
      </c>
      <c r="P13" s="24" t="n">
        <f aca="false">IF(SUM(L13:N13)=0,0,D13-O13)</f>
        <v>-21</v>
      </c>
      <c r="Q13" s="25" t="n">
        <f aca="false">O13+P13</f>
        <v>0</v>
      </c>
      <c r="R13" s="23" t="n">
        <v>5</v>
      </c>
      <c r="S13" s="23" t="n">
        <v>3</v>
      </c>
      <c r="T13" s="23" t="n">
        <v>6</v>
      </c>
      <c r="U13" s="25" t="n">
        <f aca="false">SUM(R13:T13)</f>
        <v>14</v>
      </c>
      <c r="V13" s="25" t="n">
        <f aca="false">IF(SUM(R13:T13)=0,0,D13-U13)</f>
        <v>-14</v>
      </c>
      <c r="W13" s="24" t="n">
        <f aca="false">U13+V13</f>
        <v>0</v>
      </c>
      <c r="X13" s="23" t="n">
        <v>4</v>
      </c>
      <c r="Y13" s="23" t="n">
        <v>3</v>
      </c>
      <c r="Z13" s="23"/>
      <c r="AA13" s="25" t="n">
        <f aca="false">SUM(X13:Z13)</f>
        <v>7</v>
      </c>
      <c r="AB13" s="25" t="n">
        <f aca="false">IF(SUM(X13:Z13)=0,0,D13-AA13)</f>
        <v>-7</v>
      </c>
      <c r="AC13" s="24" t="n">
        <f aca="false">AA13+AB13</f>
        <v>0</v>
      </c>
      <c r="AD13" s="23" t="n">
        <v>6</v>
      </c>
      <c r="AE13" s="23" t="n">
        <v>4</v>
      </c>
      <c r="AF13" s="23" t="n">
        <v>7</v>
      </c>
      <c r="AG13" s="25" t="n">
        <f aca="false">SUM(AD13:AF13)</f>
        <v>17</v>
      </c>
      <c r="AH13" s="25" t="n">
        <f aca="false">IF(SUM(AD13:AF13)=0,0,D13-AG13)</f>
        <v>-17</v>
      </c>
      <c r="AI13" s="24" t="n">
        <f aca="false">AG13+AH13</f>
        <v>0</v>
      </c>
      <c r="AJ13" s="23" t="n">
        <v>3</v>
      </c>
      <c r="AK13" s="23" t="n">
        <v>5</v>
      </c>
      <c r="AL13" s="23"/>
      <c r="AM13" s="25" t="n">
        <f aca="false">SUM(AJ13:AL13)</f>
        <v>8</v>
      </c>
      <c r="AN13" s="25" t="n">
        <f aca="false">IF(SUM(AJ13:AL13)=0,0,D13-AM13)</f>
        <v>-8</v>
      </c>
      <c r="AO13" s="24" t="n">
        <f aca="false">AM13+AN13</f>
        <v>0</v>
      </c>
      <c r="AP13" s="23" t="n">
        <v>6</v>
      </c>
      <c r="AQ13" s="23" t="n">
        <v>2</v>
      </c>
      <c r="AR13" s="23" t="n">
        <v>1</v>
      </c>
      <c r="AS13" s="25" t="n">
        <f aca="false">SUM(AP13:AR13)</f>
        <v>9</v>
      </c>
      <c r="AT13" s="25" t="n">
        <f aca="false">IF(SUM(AP13:AR13)=0,0,D13-AS13)</f>
        <v>-9</v>
      </c>
      <c r="AU13" s="24" t="n">
        <f aca="false">AS13+AT13</f>
        <v>0</v>
      </c>
      <c r="AV13" s="23" t="n">
        <v>6</v>
      </c>
      <c r="AW13" s="23" t="n">
        <v>2</v>
      </c>
      <c r="AX13" s="23" t="n">
        <v>1</v>
      </c>
      <c r="AY13" s="25" t="n">
        <f aca="false">SUM(AV13:AX13)</f>
        <v>9</v>
      </c>
      <c r="AZ13" s="25" t="n">
        <f aca="false">IF(SUM(AV13:AX13)=0,0,D13-AY13)</f>
        <v>-9</v>
      </c>
      <c r="BA13" s="24" t="n">
        <f aca="false">AY13+AZ13</f>
        <v>0</v>
      </c>
      <c r="BB13" s="23" t="n">
        <v>5</v>
      </c>
      <c r="BC13" s="23" t="n">
        <v>3</v>
      </c>
      <c r="BD13" s="23"/>
      <c r="BE13" s="25" t="n">
        <f aca="false">SUM(BB13:BD13)</f>
        <v>8</v>
      </c>
      <c r="BF13" s="25" t="n">
        <f aca="false">IF(SUM(BB13:BD13)=0,0,D13-BE13)</f>
        <v>-8</v>
      </c>
      <c r="BG13" s="24" t="n">
        <f aca="false">BE13+BF13</f>
        <v>0</v>
      </c>
      <c r="BH13" s="23" t="n">
        <v>12</v>
      </c>
      <c r="BI13" s="23" t="n">
        <v>6</v>
      </c>
      <c r="BJ13" s="23" t="n">
        <v>1</v>
      </c>
      <c r="BK13" s="25" t="n">
        <f aca="false">SUM(BH13:BJ13)</f>
        <v>19</v>
      </c>
      <c r="BL13" s="25" t="n">
        <f aca="false">IF(SUM(BH13:BJ13)=0,0,D13-BK13)</f>
        <v>-19</v>
      </c>
      <c r="BM13" s="24" t="n">
        <f aca="false">BK13+BL13</f>
        <v>0</v>
      </c>
      <c r="BN13" s="23" t="n">
        <v>4</v>
      </c>
      <c r="BO13" s="23" t="n">
        <v>2</v>
      </c>
      <c r="BP13" s="23"/>
      <c r="BQ13" s="25" t="n">
        <f aca="false">SUM(BN13:BP13)</f>
        <v>6</v>
      </c>
      <c r="BR13" s="25" t="n">
        <f aca="false">IF(SUM(BN13:BP13)=0,0,D13-BQ13)</f>
        <v>-6</v>
      </c>
      <c r="BS13" s="24" t="n">
        <f aca="false">BQ13+BR13</f>
        <v>0</v>
      </c>
      <c r="BT13" s="26" t="n">
        <f aca="false">SUMIF(Знаки_отл_Диапазон,"Золото",F13:BS13)</f>
        <v>71</v>
      </c>
      <c r="BU13" s="26" t="n">
        <f aca="false">SUMIF(Знаки_отл_Диапазон,"Серебро",F13:BS13)</f>
        <v>41</v>
      </c>
      <c r="BV13" s="26" t="n">
        <f aca="false">SUMIF(Знаки_отл_Диапазон,"Бронза",F13:BS13)</f>
        <v>27</v>
      </c>
      <c r="BW13" s="26" t="n">
        <f aca="false">SUM(BT13:BV13)</f>
        <v>139</v>
      </c>
      <c r="BX13" s="26" t="n">
        <f aca="false">SUMIF(Знаки_отл_Диапазон,"Не сдано",F13:BS13)</f>
        <v>-139</v>
      </c>
      <c r="BY13" s="26" t="n">
        <f aca="false">SUMIF(Знаки_отл_Диапазон,"Всего",F13:BS13)</f>
        <v>0</v>
      </c>
      <c r="BZ13" s="26" t="n">
        <f aca="false">Кол_видов_испытаний-CL13</f>
        <v>2</v>
      </c>
      <c r="CA13" s="27" t="n">
        <f aca="false">I13</f>
        <v>21</v>
      </c>
      <c r="CB13" s="27" t="n">
        <f aca="false">O13</f>
        <v>21</v>
      </c>
      <c r="CC13" s="27" t="n">
        <f aca="false">W13</f>
        <v>0</v>
      </c>
      <c r="CD13" s="27" t="n">
        <f aca="false">AC13</f>
        <v>0</v>
      </c>
      <c r="CE13" s="27" t="n">
        <f aca="false">AI13</f>
        <v>0</v>
      </c>
      <c r="CF13" s="27" t="n">
        <f aca="false">AO13</f>
        <v>0</v>
      </c>
      <c r="CG13" s="27" t="n">
        <f aca="false">AU13</f>
        <v>0</v>
      </c>
      <c r="CH13" s="27" t="n">
        <f aca="false">BA13</f>
        <v>0</v>
      </c>
      <c r="CI13" s="27" t="n">
        <f aca="false">BG13</f>
        <v>0</v>
      </c>
      <c r="CJ13" s="27" t="n">
        <f aca="false">BM13</f>
        <v>0</v>
      </c>
      <c r="CK13" s="27" t="n">
        <f aca="false">BS13</f>
        <v>0</v>
      </c>
      <c r="CL13" s="28" t="n">
        <f aca="false">COUNTIF(CA13:CK13,0)</f>
        <v>9</v>
      </c>
    </row>
    <row r="14" customFormat="false" ht="21" hidden="false" customHeight="true" outlineLevel="0" collapsed="false">
      <c r="A14" s="21" t="s">
        <v>39</v>
      </c>
      <c r="B14" s="22" t="s">
        <v>40</v>
      </c>
      <c r="C14" s="23" t="n">
        <v>20</v>
      </c>
      <c r="D14" s="23"/>
      <c r="E14" s="23"/>
      <c r="F14" s="23" t="n">
        <v>15</v>
      </c>
      <c r="G14" s="23" t="n">
        <v>9</v>
      </c>
      <c r="H14" s="23" t="n">
        <v>5</v>
      </c>
      <c r="I14" s="24" t="n">
        <f aca="false">SUM(F14:H14)</f>
        <v>29</v>
      </c>
      <c r="J14" s="24" t="n">
        <f aca="false">IF(SUM(F14:H14)=0,0,D14-I14)</f>
        <v>-29</v>
      </c>
      <c r="K14" s="24" t="n">
        <f aca="false">I14+J14</f>
        <v>0</v>
      </c>
      <c r="L14" s="23" t="n">
        <v>7</v>
      </c>
      <c r="M14" s="23" t="n">
        <v>8</v>
      </c>
      <c r="N14" s="23" t="n">
        <v>4</v>
      </c>
      <c r="O14" s="24" t="n">
        <f aca="false">SUM(L14:N14)</f>
        <v>19</v>
      </c>
      <c r="P14" s="24" t="n">
        <f aca="false">IF(SUM(L14:N14)=0,0,D14-O14)</f>
        <v>-19</v>
      </c>
      <c r="Q14" s="25" t="n">
        <f aca="false">O14+P14</f>
        <v>0</v>
      </c>
      <c r="R14" s="23" t="n">
        <v>3</v>
      </c>
      <c r="S14" s="23" t="n">
        <v>5</v>
      </c>
      <c r="T14" s="23"/>
      <c r="U14" s="25" t="n">
        <f aca="false">SUM(R14:T14)</f>
        <v>8</v>
      </c>
      <c r="V14" s="25" t="n">
        <f aca="false">IF(SUM(R14:T14)=0,0,D14-U14)</f>
        <v>-8</v>
      </c>
      <c r="W14" s="24" t="n">
        <f aca="false">U14+V14</f>
        <v>0</v>
      </c>
      <c r="X14" s="23" t="n">
        <v>7</v>
      </c>
      <c r="Y14" s="23" t="n">
        <v>4</v>
      </c>
      <c r="Z14" s="23" t="n">
        <v>4</v>
      </c>
      <c r="AA14" s="25" t="n">
        <f aca="false">SUM(X14:Z14)</f>
        <v>15</v>
      </c>
      <c r="AB14" s="25" t="n">
        <f aca="false">IF(SUM(X14:Z14)=0,0,D14-AA14)</f>
        <v>-15</v>
      </c>
      <c r="AC14" s="24" t="n">
        <f aca="false">AA14+AB14</f>
        <v>0</v>
      </c>
      <c r="AD14" s="23" t="n">
        <v>7</v>
      </c>
      <c r="AE14" s="23" t="n">
        <v>5</v>
      </c>
      <c r="AF14" s="23"/>
      <c r="AG14" s="25" t="n">
        <f aca="false">SUM(AD14:AF14)</f>
        <v>12</v>
      </c>
      <c r="AH14" s="25" t="n">
        <f aca="false">IF(SUM(AD14:AF14)=0,0,D14-AG14)</f>
        <v>-12</v>
      </c>
      <c r="AI14" s="24" t="n">
        <f aca="false">AG14+AH14</f>
        <v>0</v>
      </c>
      <c r="AJ14" s="23" t="n">
        <v>5</v>
      </c>
      <c r="AK14" s="23" t="n">
        <v>6</v>
      </c>
      <c r="AL14" s="23" t="n">
        <v>3</v>
      </c>
      <c r="AM14" s="25" t="n">
        <f aca="false">SUM(AJ14:AL14)</f>
        <v>14</v>
      </c>
      <c r="AN14" s="25" t="n">
        <f aca="false">IF(SUM(AJ14:AL14)=0,0,D14-AM14)</f>
        <v>-14</v>
      </c>
      <c r="AO14" s="24" t="n">
        <f aca="false">AM14+AN14</f>
        <v>0</v>
      </c>
      <c r="AP14" s="23" t="n">
        <v>7</v>
      </c>
      <c r="AQ14" s="23" t="n">
        <v>4</v>
      </c>
      <c r="AR14" s="23" t="n">
        <v>3</v>
      </c>
      <c r="AS14" s="25" t="n">
        <f aca="false">SUM(AP14:AR14)</f>
        <v>14</v>
      </c>
      <c r="AT14" s="25" t="n">
        <f aca="false">IF(SUM(AP14:AR14)=0,0,D14-AS14)</f>
        <v>-14</v>
      </c>
      <c r="AU14" s="24" t="n">
        <f aca="false">AS14+AT14</f>
        <v>0</v>
      </c>
      <c r="AV14" s="23" t="n">
        <v>3</v>
      </c>
      <c r="AW14" s="23" t="n">
        <v>1</v>
      </c>
      <c r="AX14" s="23"/>
      <c r="AY14" s="25" t="n">
        <f aca="false">SUM(AV14:AX14)</f>
        <v>4</v>
      </c>
      <c r="AZ14" s="25" t="n">
        <f aca="false">IF(SUM(AV14:AX14)=0,0,D14-AY14)</f>
        <v>-4</v>
      </c>
      <c r="BA14" s="24" t="n">
        <f aca="false">AY14+AZ14</f>
        <v>0</v>
      </c>
      <c r="BB14" s="23" t="n">
        <v>2</v>
      </c>
      <c r="BC14" s="23" t="n">
        <v>5</v>
      </c>
      <c r="BD14" s="23" t="n">
        <v>3</v>
      </c>
      <c r="BE14" s="25" t="n">
        <f aca="false">SUM(BB14:BD14)</f>
        <v>10</v>
      </c>
      <c r="BF14" s="25" t="n">
        <f aca="false">IF(SUM(BB14:BD14)=0,0,D14-BE14)</f>
        <v>-10</v>
      </c>
      <c r="BG14" s="24" t="n">
        <f aca="false">BE14+BF14</f>
        <v>0</v>
      </c>
      <c r="BH14" s="23" t="n">
        <v>15</v>
      </c>
      <c r="BI14" s="23" t="n">
        <v>3</v>
      </c>
      <c r="BJ14" s="23" t="n">
        <v>5</v>
      </c>
      <c r="BK14" s="25" t="n">
        <f aca="false">SUM(BH14:BJ14)</f>
        <v>23</v>
      </c>
      <c r="BL14" s="25" t="n">
        <f aca="false">IF(SUM(BH14:BJ14)=0,0,D14-BK14)</f>
        <v>-23</v>
      </c>
      <c r="BM14" s="24" t="n">
        <f aca="false">BK14+BL14</f>
        <v>0</v>
      </c>
      <c r="BN14" s="23" t="n">
        <v>10</v>
      </c>
      <c r="BO14" s="23" t="n">
        <v>3</v>
      </c>
      <c r="BP14" s="23" t="n">
        <v>1</v>
      </c>
      <c r="BQ14" s="25" t="n">
        <f aca="false">SUM(BN14:BP14)</f>
        <v>14</v>
      </c>
      <c r="BR14" s="25" t="n">
        <f aca="false">IF(SUM(BN14:BP14)=0,0,D14-BQ14)</f>
        <v>-14</v>
      </c>
      <c r="BS14" s="24" t="n">
        <f aca="false">BQ14+BR14</f>
        <v>0</v>
      </c>
      <c r="BT14" s="26" t="n">
        <f aca="false">SUMIF(Знаки_отл_Диапазон,"Золото",F14:BS14)</f>
        <v>81</v>
      </c>
      <c r="BU14" s="26" t="n">
        <f aca="false">SUMIF(Знаки_отл_Диапазон,"Серебро",F14:BS14)</f>
        <v>53</v>
      </c>
      <c r="BV14" s="26" t="n">
        <f aca="false">SUMIF(Знаки_отл_Диапазон,"Бронза",F14:BS14)</f>
        <v>28</v>
      </c>
      <c r="BW14" s="26" t="n">
        <f aca="false">SUM(BT14:BV14)</f>
        <v>162</v>
      </c>
      <c r="BX14" s="26" t="n">
        <f aca="false">SUMIF(Знаки_отл_Диапазон,"Не сдано",F14:BS14)</f>
        <v>-162</v>
      </c>
      <c r="BY14" s="26" t="n">
        <f aca="false">SUMIF(Знаки_отл_Диапазон,"Всего",F14:BS14)</f>
        <v>0</v>
      </c>
      <c r="BZ14" s="26" t="n">
        <f aca="false">Кол_видов_испытаний-CL14</f>
        <v>2</v>
      </c>
      <c r="CA14" s="27" t="n">
        <f aca="false">I14</f>
        <v>29</v>
      </c>
      <c r="CB14" s="27" t="n">
        <f aca="false">O14</f>
        <v>19</v>
      </c>
      <c r="CC14" s="27" t="n">
        <f aca="false">W14</f>
        <v>0</v>
      </c>
      <c r="CD14" s="27" t="n">
        <f aca="false">AC14</f>
        <v>0</v>
      </c>
      <c r="CE14" s="27" t="n">
        <f aca="false">AI14</f>
        <v>0</v>
      </c>
      <c r="CF14" s="27" t="n">
        <f aca="false">AO14</f>
        <v>0</v>
      </c>
      <c r="CG14" s="27" t="n">
        <f aca="false">AU14</f>
        <v>0</v>
      </c>
      <c r="CH14" s="27" t="n">
        <f aca="false">BA14</f>
        <v>0</v>
      </c>
      <c r="CI14" s="27" t="n">
        <f aca="false">BG14</f>
        <v>0</v>
      </c>
      <c r="CJ14" s="27" t="n">
        <f aca="false">BM14</f>
        <v>0</v>
      </c>
      <c r="CK14" s="27" t="n">
        <f aca="false">BS14</f>
        <v>0</v>
      </c>
      <c r="CL14" s="28" t="n">
        <f aca="false">COUNTIF(CA14:CK14,0)</f>
        <v>9</v>
      </c>
    </row>
    <row r="15" customFormat="false" ht="21" hidden="false" customHeight="true" outlineLevel="0" collapsed="false">
      <c r="A15" s="16" t="s">
        <v>41</v>
      </c>
      <c r="B15" s="22" t="s">
        <v>36</v>
      </c>
      <c r="C15" s="23" t="n">
        <v>23</v>
      </c>
      <c r="D15" s="23"/>
      <c r="E15" s="23"/>
      <c r="F15" s="23" t="n">
        <v>11</v>
      </c>
      <c r="G15" s="23" t="n">
        <v>7</v>
      </c>
      <c r="H15" s="23" t="n">
        <v>2</v>
      </c>
      <c r="I15" s="24" t="n">
        <f aca="false">SUM(F15:H15)</f>
        <v>20</v>
      </c>
      <c r="J15" s="24" t="n">
        <f aca="false">IF(SUM(F15:H15)=0,0,D15-I15)</f>
        <v>-20</v>
      </c>
      <c r="K15" s="24" t="n">
        <f aca="false">I15+J15</f>
        <v>0</v>
      </c>
      <c r="L15" s="23" t="n">
        <v>6</v>
      </c>
      <c r="M15" s="23" t="n">
        <v>4</v>
      </c>
      <c r="N15" s="23" t="n">
        <v>2</v>
      </c>
      <c r="O15" s="24" t="n">
        <f aca="false">SUM(L15:N15)</f>
        <v>12</v>
      </c>
      <c r="P15" s="24" t="n">
        <f aca="false">IF(SUM(L15:N15)=0,0,D15-O15)</f>
        <v>-12</v>
      </c>
      <c r="Q15" s="25" t="n">
        <f aca="false">O15+P15</f>
        <v>0</v>
      </c>
      <c r="R15" s="23" t="n">
        <v>3</v>
      </c>
      <c r="S15" s="23" t="n">
        <v>2</v>
      </c>
      <c r="T15" s="23"/>
      <c r="U15" s="25" t="n">
        <f aca="false">SUM(R15:T15)</f>
        <v>5</v>
      </c>
      <c r="V15" s="25" t="n">
        <f aca="false">IF(SUM(R15:T15)=0,0,D15-U15)</f>
        <v>-5</v>
      </c>
      <c r="W15" s="24" t="n">
        <f aca="false">U15+V15</f>
        <v>0</v>
      </c>
      <c r="X15" s="23" t="n">
        <v>6</v>
      </c>
      <c r="Y15" s="23" t="n">
        <v>3</v>
      </c>
      <c r="Z15" s="23" t="n">
        <v>6</v>
      </c>
      <c r="AA15" s="25" t="n">
        <f aca="false">SUM(X15:Z15)</f>
        <v>15</v>
      </c>
      <c r="AB15" s="25" t="n">
        <f aca="false">IF(SUM(X15:Z15)=0,0,D15-AA15)</f>
        <v>-15</v>
      </c>
      <c r="AC15" s="24" t="n">
        <f aca="false">AA15+AB15</f>
        <v>0</v>
      </c>
      <c r="AD15" s="23" t="n">
        <v>12</v>
      </c>
      <c r="AE15" s="23" t="n">
        <v>11</v>
      </c>
      <c r="AF15" s="23" t="n">
        <v>5</v>
      </c>
      <c r="AG15" s="25" t="n">
        <f aca="false">SUM(AD15:AF15)</f>
        <v>28</v>
      </c>
      <c r="AH15" s="25" t="n">
        <f aca="false">IF(SUM(AD15:AF15)=0,0,D15-AG15)</f>
        <v>-28</v>
      </c>
      <c r="AI15" s="24" t="n">
        <f aca="false">AG15+AH15</f>
        <v>0</v>
      </c>
      <c r="AJ15" s="23" t="n">
        <v>10</v>
      </c>
      <c r="AK15" s="23" t="n">
        <v>4</v>
      </c>
      <c r="AL15" s="23" t="n">
        <v>4</v>
      </c>
      <c r="AM15" s="25" t="n">
        <f aca="false">SUM(AJ15:AL15)</f>
        <v>18</v>
      </c>
      <c r="AN15" s="25" t="n">
        <f aca="false">IF(SUM(AJ15:AL15)=0,0,D15-AM15)</f>
        <v>-18</v>
      </c>
      <c r="AO15" s="24" t="n">
        <f aca="false">AM15+AN15</f>
        <v>0</v>
      </c>
      <c r="AP15" s="23" t="n">
        <v>9</v>
      </c>
      <c r="AQ15" s="23" t="n">
        <v>1</v>
      </c>
      <c r="AR15" s="23" t="n">
        <v>4</v>
      </c>
      <c r="AS15" s="25" t="n">
        <f aca="false">SUM(AP15:AR15)</f>
        <v>14</v>
      </c>
      <c r="AT15" s="25" t="n">
        <f aca="false">IF(SUM(AP15:AR15)=0,0,D15-AS15)</f>
        <v>-14</v>
      </c>
      <c r="AU15" s="24" t="n">
        <f aca="false">AS15+AT15</f>
        <v>0</v>
      </c>
      <c r="AV15" s="23" t="n">
        <v>5</v>
      </c>
      <c r="AW15" s="23" t="n">
        <v>3</v>
      </c>
      <c r="AX15" s="23" t="n">
        <v>4</v>
      </c>
      <c r="AY15" s="25" t="n">
        <f aca="false">SUM(AV15:AX15)</f>
        <v>12</v>
      </c>
      <c r="AZ15" s="25" t="n">
        <f aca="false">IF(SUM(AV15:AX15)=0,0,D15-AY15)</f>
        <v>-12</v>
      </c>
      <c r="BA15" s="24" t="n">
        <f aca="false">AY15+AZ15</f>
        <v>0</v>
      </c>
      <c r="BB15" s="23" t="n">
        <v>5</v>
      </c>
      <c r="BC15" s="23" t="n">
        <v>4</v>
      </c>
      <c r="BD15" s="23" t="n">
        <v>5</v>
      </c>
      <c r="BE15" s="25" t="n">
        <f aca="false">SUM(BB15:BD15)</f>
        <v>14</v>
      </c>
      <c r="BF15" s="25" t="n">
        <f aca="false">IF(SUM(BB15:BD15)=0,0,D15-BE15)</f>
        <v>-14</v>
      </c>
      <c r="BG15" s="24" t="n">
        <f aca="false">BE15+BF15</f>
        <v>0</v>
      </c>
      <c r="BH15" s="23" t="n">
        <v>17</v>
      </c>
      <c r="BI15" s="23" t="n">
        <v>4</v>
      </c>
      <c r="BJ15" s="23" t="n">
        <v>7</v>
      </c>
      <c r="BK15" s="25" t="n">
        <f aca="false">SUM(BH15:BJ15)</f>
        <v>28</v>
      </c>
      <c r="BL15" s="25" t="n">
        <f aca="false">IF(SUM(BH15:BJ15)=0,0,D15-BK15)</f>
        <v>-28</v>
      </c>
      <c r="BM15" s="24" t="n">
        <f aca="false">BK15+BL15</f>
        <v>0</v>
      </c>
      <c r="BN15" s="23" t="n">
        <v>4</v>
      </c>
      <c r="BO15" s="23" t="n">
        <v>2</v>
      </c>
      <c r="BP15" s="23" t="n">
        <v>1</v>
      </c>
      <c r="BQ15" s="25" t="n">
        <f aca="false">SUM(BN15:BP15)</f>
        <v>7</v>
      </c>
      <c r="BR15" s="25" t="n">
        <f aca="false">IF(SUM(BN15:BP15)=0,0,D15-BQ15)</f>
        <v>-7</v>
      </c>
      <c r="BS15" s="24" t="n">
        <f aca="false">BQ15+BR15</f>
        <v>0</v>
      </c>
      <c r="BT15" s="26" t="n">
        <f aca="false">SUMIF(Знаки_отл_Диапазон,"Золото",F15:BS15)</f>
        <v>88</v>
      </c>
      <c r="BU15" s="26" t="n">
        <f aca="false">SUMIF(Знаки_отл_Диапазон,"Серебро",F15:BS15)</f>
        <v>45</v>
      </c>
      <c r="BV15" s="26" t="n">
        <f aca="false">SUMIF(Знаки_отл_Диапазон,"Бронза",F15:BS15)</f>
        <v>40</v>
      </c>
      <c r="BW15" s="26" t="n">
        <f aca="false">SUM(BT15:BV15)</f>
        <v>173</v>
      </c>
      <c r="BX15" s="26" t="n">
        <f aca="false">SUMIF(Знаки_отл_Диапазон,"Не сдано",F15:BS15)</f>
        <v>-173</v>
      </c>
      <c r="BY15" s="26" t="n">
        <f aca="false">SUMIF(Знаки_отл_Диапазон,"Всего",F15:BS15)</f>
        <v>0</v>
      </c>
      <c r="BZ15" s="26" t="n">
        <f aca="false">Кол_видов_испытаний-CL15</f>
        <v>2</v>
      </c>
      <c r="CA15" s="27" t="n">
        <f aca="false">I15</f>
        <v>20</v>
      </c>
      <c r="CB15" s="27" t="n">
        <f aca="false">O15</f>
        <v>12</v>
      </c>
      <c r="CC15" s="27" t="n">
        <f aca="false">W15</f>
        <v>0</v>
      </c>
      <c r="CD15" s="27" t="n">
        <f aca="false">AC15</f>
        <v>0</v>
      </c>
      <c r="CE15" s="27" t="n">
        <f aca="false">AI15</f>
        <v>0</v>
      </c>
      <c r="CF15" s="27" t="n">
        <f aca="false">AO15</f>
        <v>0</v>
      </c>
      <c r="CG15" s="27" t="n">
        <f aca="false">AU15</f>
        <v>0</v>
      </c>
      <c r="CH15" s="27" t="n">
        <f aca="false">BA15</f>
        <v>0</v>
      </c>
      <c r="CI15" s="27" t="n">
        <f aca="false">BG15</f>
        <v>0</v>
      </c>
      <c r="CJ15" s="27" t="n">
        <f aca="false">BM15</f>
        <v>0</v>
      </c>
      <c r="CK15" s="27" t="n">
        <f aca="false">BS15</f>
        <v>0</v>
      </c>
      <c r="CL15" s="28" t="n">
        <f aca="false">COUNTIF(CA15:CK15,0)</f>
        <v>9</v>
      </c>
    </row>
    <row r="16" customFormat="false" ht="21" hidden="false" customHeight="true" outlineLevel="0" collapsed="false">
      <c r="A16" s="21" t="s">
        <v>42</v>
      </c>
      <c r="B16" s="22" t="s">
        <v>40</v>
      </c>
      <c r="C16" s="23" t="n">
        <v>36</v>
      </c>
      <c r="D16" s="23"/>
      <c r="E16" s="23"/>
      <c r="F16" s="23" t="n">
        <v>27</v>
      </c>
      <c r="G16" s="23" t="n">
        <v>5</v>
      </c>
      <c r="H16" s="23" t="n">
        <v>4</v>
      </c>
      <c r="I16" s="24" t="n">
        <f aca="false">SUM(F16:H16)</f>
        <v>36</v>
      </c>
      <c r="J16" s="24" t="n">
        <f aca="false">IF(SUM(F16:H16)=0,0,D16-I16)</f>
        <v>-36</v>
      </c>
      <c r="K16" s="24" t="n">
        <f aca="false">I16+J16</f>
        <v>0</v>
      </c>
      <c r="L16" s="23" t="n">
        <v>15</v>
      </c>
      <c r="M16" s="23" t="n">
        <v>14</v>
      </c>
      <c r="N16" s="23" t="n">
        <v>7</v>
      </c>
      <c r="O16" s="24" t="n">
        <f aca="false">SUM(L16:N16)</f>
        <v>36</v>
      </c>
      <c r="P16" s="24" t="n">
        <f aca="false">IF(SUM(L16:N16)=0,0,D16-O16)</f>
        <v>-36</v>
      </c>
      <c r="Q16" s="25" t="n">
        <f aca="false">O16+P16</f>
        <v>0</v>
      </c>
      <c r="R16" s="23" t="n">
        <v>28</v>
      </c>
      <c r="S16" s="23" t="n">
        <v>6</v>
      </c>
      <c r="T16" s="23" t="n">
        <v>2</v>
      </c>
      <c r="U16" s="25" t="n">
        <f aca="false">SUM(R16:T16)</f>
        <v>36</v>
      </c>
      <c r="V16" s="25" t="n">
        <f aca="false">IF(SUM(R16:T16)=0,0,D16-U16)</f>
        <v>-36</v>
      </c>
      <c r="W16" s="24" t="n">
        <f aca="false">U16+V16</f>
        <v>0</v>
      </c>
      <c r="X16" s="23" t="n">
        <v>30</v>
      </c>
      <c r="Y16" s="23" t="n">
        <v>4</v>
      </c>
      <c r="Z16" s="23" t="n">
        <v>2</v>
      </c>
      <c r="AA16" s="25" t="n">
        <f aca="false">SUM(X16:Z16)</f>
        <v>36</v>
      </c>
      <c r="AB16" s="25" t="n">
        <f aca="false">IF(SUM(X16:Z16)=0,0,D16-AA16)</f>
        <v>-36</v>
      </c>
      <c r="AC16" s="24" t="n">
        <f aca="false">AA16+AB16</f>
        <v>0</v>
      </c>
      <c r="AD16" s="23" t="n">
        <v>22</v>
      </c>
      <c r="AE16" s="23" t="n">
        <v>7</v>
      </c>
      <c r="AF16" s="23" t="n">
        <v>7</v>
      </c>
      <c r="AG16" s="25" t="n">
        <f aca="false">SUM(AD16:AF16)</f>
        <v>36</v>
      </c>
      <c r="AH16" s="25" t="n">
        <f aca="false">IF(SUM(AD16:AF16)=0,0,D16-AG16)</f>
        <v>-36</v>
      </c>
      <c r="AI16" s="24" t="n">
        <f aca="false">AG16+AH16</f>
        <v>0</v>
      </c>
      <c r="AJ16" s="23" t="n">
        <v>24</v>
      </c>
      <c r="AK16" s="23" t="n">
        <v>7</v>
      </c>
      <c r="AL16" s="23" t="n">
        <v>5</v>
      </c>
      <c r="AM16" s="25" t="n">
        <f aca="false">SUM(AJ16:AL16)</f>
        <v>36</v>
      </c>
      <c r="AN16" s="25" t="n">
        <f aca="false">IF(SUM(AJ16:AL16)=0,0,D16-AM16)</f>
        <v>-36</v>
      </c>
      <c r="AO16" s="24" t="n">
        <f aca="false">AM16+AN16</f>
        <v>0</v>
      </c>
      <c r="AP16" s="23" t="n">
        <v>8</v>
      </c>
      <c r="AQ16" s="23" t="n">
        <v>15</v>
      </c>
      <c r="AR16" s="23" t="n">
        <v>13</v>
      </c>
      <c r="AS16" s="25" t="n">
        <f aca="false">SUM(AP16:AR16)</f>
        <v>36</v>
      </c>
      <c r="AT16" s="25" t="n">
        <f aca="false">IF(SUM(AP16:AR16)=0,0,D16-AS16)</f>
        <v>-36</v>
      </c>
      <c r="AU16" s="24" t="n">
        <f aca="false">AS16+AT16</f>
        <v>0</v>
      </c>
      <c r="AV16" s="23"/>
      <c r="AW16" s="23"/>
      <c r="AX16" s="23"/>
      <c r="AY16" s="25" t="n">
        <f aca="false">SUM(AV16:AX16)</f>
        <v>0</v>
      </c>
      <c r="AZ16" s="25" t="n">
        <f aca="false">IF(SUM(AV16:AX16)=0,0,D16-AY16)</f>
        <v>0</v>
      </c>
      <c r="BA16" s="24" t="n">
        <f aca="false">AY16+AZ16</f>
        <v>0</v>
      </c>
      <c r="BB16" s="23"/>
      <c r="BC16" s="23"/>
      <c r="BD16" s="23"/>
      <c r="BE16" s="25" t="n">
        <f aca="false">SUM(BB16:BD16)</f>
        <v>0</v>
      </c>
      <c r="BF16" s="25" t="n">
        <f aca="false">IF(SUM(BB16:BD16)=0,0,D16-BE16)</f>
        <v>0</v>
      </c>
      <c r="BG16" s="24" t="n">
        <f aca="false">BE16+BF16</f>
        <v>0</v>
      </c>
      <c r="BH16" s="23" t="n">
        <v>29</v>
      </c>
      <c r="BI16" s="23" t="n">
        <v>2</v>
      </c>
      <c r="BJ16" s="23" t="n">
        <v>5</v>
      </c>
      <c r="BK16" s="25" t="n">
        <f aca="false">SUM(BH16:BJ16)</f>
        <v>36</v>
      </c>
      <c r="BL16" s="25" t="n">
        <f aca="false">IF(SUM(BH16:BJ16)=0,0,D16-BK16)</f>
        <v>-36</v>
      </c>
      <c r="BM16" s="24" t="n">
        <f aca="false">BK16+BL16</f>
        <v>0</v>
      </c>
      <c r="BN16" s="23"/>
      <c r="BO16" s="23"/>
      <c r="BP16" s="23"/>
      <c r="BQ16" s="25" t="n">
        <f aca="false">SUM(BN16:BP16)</f>
        <v>0</v>
      </c>
      <c r="BR16" s="25" t="n">
        <f aca="false">IF(SUM(BN16:BP16)=0,0,D16-BQ16)</f>
        <v>0</v>
      </c>
      <c r="BS16" s="24" t="n">
        <f aca="false">BQ16+BR16</f>
        <v>0</v>
      </c>
      <c r="BT16" s="26" t="n">
        <f aca="false">SUMIF(Знаки_отл_Диапазон,"Золото",F16:BS16)</f>
        <v>183</v>
      </c>
      <c r="BU16" s="26" t="n">
        <f aca="false">SUMIF(Знаки_отл_Диапазон,"Серебро",F16:BS16)</f>
        <v>60</v>
      </c>
      <c r="BV16" s="26" t="n">
        <f aca="false">SUMIF(Знаки_отл_Диапазон,"Бронза",F16:BS16)</f>
        <v>45</v>
      </c>
      <c r="BW16" s="26" t="n">
        <f aca="false">SUM(BT16:BV16)</f>
        <v>288</v>
      </c>
      <c r="BX16" s="26" t="n">
        <f aca="false">SUMIF(Знаки_отл_Диапазон,"Не сдано",F16:BS16)</f>
        <v>-288</v>
      </c>
      <c r="BY16" s="26" t="n">
        <f aca="false">SUMIF(Знаки_отл_Диапазон,"Всего",F16:BS16)</f>
        <v>0</v>
      </c>
      <c r="BZ16" s="26" t="n">
        <f aca="false">Кол_видов_испытаний-CL16</f>
        <v>2</v>
      </c>
      <c r="CA16" s="27" t="n">
        <f aca="false">I16</f>
        <v>36</v>
      </c>
      <c r="CB16" s="27" t="n">
        <f aca="false">O16</f>
        <v>36</v>
      </c>
      <c r="CC16" s="27" t="n">
        <f aca="false">W16</f>
        <v>0</v>
      </c>
      <c r="CD16" s="27" t="n">
        <f aca="false">AC16</f>
        <v>0</v>
      </c>
      <c r="CE16" s="27" t="n">
        <f aca="false">AI16</f>
        <v>0</v>
      </c>
      <c r="CF16" s="27" t="n">
        <f aca="false">AO16</f>
        <v>0</v>
      </c>
      <c r="CG16" s="27" t="n">
        <f aca="false">AU16</f>
        <v>0</v>
      </c>
      <c r="CH16" s="27" t="n">
        <f aca="false">BA16</f>
        <v>0</v>
      </c>
      <c r="CI16" s="27" t="n">
        <f aca="false">BG16</f>
        <v>0</v>
      </c>
      <c r="CJ16" s="27" t="n">
        <f aca="false">BM16</f>
        <v>0</v>
      </c>
      <c r="CK16" s="27" t="n">
        <f aca="false">BS16</f>
        <v>0</v>
      </c>
      <c r="CL16" s="28" t="n">
        <f aca="false">COUNTIF(CA16:CK16,0)</f>
        <v>9</v>
      </c>
    </row>
    <row r="17" customFormat="false" ht="21" hidden="false" customHeight="true" outlineLevel="0" collapsed="false">
      <c r="A17" s="16" t="s">
        <v>43</v>
      </c>
      <c r="B17" s="22" t="s">
        <v>36</v>
      </c>
      <c r="C17" s="23" t="n">
        <v>20</v>
      </c>
      <c r="D17" s="23"/>
      <c r="E17" s="23"/>
      <c r="F17" s="23" t="n">
        <v>10</v>
      </c>
      <c r="G17" s="23" t="n">
        <v>5</v>
      </c>
      <c r="H17" s="23" t="n">
        <v>5</v>
      </c>
      <c r="I17" s="24" t="n">
        <f aca="false">SUM(F17:H17)</f>
        <v>20</v>
      </c>
      <c r="J17" s="24" t="n">
        <f aca="false">IF(SUM(F17:H17)=0,0,D17-I17)</f>
        <v>-20</v>
      </c>
      <c r="K17" s="24" t="n">
        <f aca="false">I17+J17</f>
        <v>0</v>
      </c>
      <c r="L17" s="23" t="n">
        <v>5</v>
      </c>
      <c r="M17" s="23" t="n">
        <v>9</v>
      </c>
      <c r="N17" s="23" t="n">
        <v>6</v>
      </c>
      <c r="O17" s="24" t="n">
        <f aca="false">SUM(L17:N17)</f>
        <v>20</v>
      </c>
      <c r="P17" s="24" t="n">
        <f aca="false">IF(SUM(L17:N17)=0,0,D17-O17)</f>
        <v>-20</v>
      </c>
      <c r="Q17" s="25" t="n">
        <f aca="false">O17+P17</f>
        <v>0</v>
      </c>
      <c r="R17" s="23" t="n">
        <v>8</v>
      </c>
      <c r="S17" s="23" t="n">
        <v>12</v>
      </c>
      <c r="T17" s="23"/>
      <c r="U17" s="25" t="n">
        <f aca="false">SUM(R17:T17)</f>
        <v>20</v>
      </c>
      <c r="V17" s="25" t="n">
        <f aca="false">IF(SUM(R17:T17)=0,0,D17-U17)</f>
        <v>-20</v>
      </c>
      <c r="W17" s="24" t="n">
        <f aca="false">U17+V17</f>
        <v>0</v>
      </c>
      <c r="X17" s="23" t="n">
        <v>17</v>
      </c>
      <c r="Y17" s="23" t="n">
        <v>2</v>
      </c>
      <c r="Z17" s="23" t="n">
        <v>1</v>
      </c>
      <c r="AA17" s="25" t="n">
        <f aca="false">SUM(X17:Z17)</f>
        <v>20</v>
      </c>
      <c r="AB17" s="25" t="n">
        <f aca="false">IF(SUM(X17:Z17)=0,0,D17-AA17)</f>
        <v>-20</v>
      </c>
      <c r="AC17" s="24" t="n">
        <f aca="false">AA17+AB17</f>
        <v>0</v>
      </c>
      <c r="AD17" s="23" t="n">
        <v>12</v>
      </c>
      <c r="AE17" s="23" t="n">
        <v>5</v>
      </c>
      <c r="AF17" s="23" t="n">
        <v>3</v>
      </c>
      <c r="AG17" s="25" t="n">
        <f aca="false">SUM(AD17:AF17)</f>
        <v>20</v>
      </c>
      <c r="AH17" s="25" t="n">
        <f aca="false">IF(SUM(AD17:AF17)=0,0,D17-AG17)</f>
        <v>-20</v>
      </c>
      <c r="AI17" s="24" t="n">
        <f aca="false">AG17+AH17</f>
        <v>0</v>
      </c>
      <c r="AJ17" s="23" t="n">
        <v>11</v>
      </c>
      <c r="AK17" s="23" t="n">
        <v>7</v>
      </c>
      <c r="AL17" s="23" t="n">
        <v>2</v>
      </c>
      <c r="AM17" s="25" t="n">
        <f aca="false">SUM(AJ17:AL17)</f>
        <v>20</v>
      </c>
      <c r="AN17" s="25" t="n">
        <f aca="false">IF(SUM(AJ17:AL17)=0,0,D17-AM17)</f>
        <v>-20</v>
      </c>
      <c r="AO17" s="24" t="n">
        <f aca="false">AM17+AN17</f>
        <v>0</v>
      </c>
      <c r="AP17" s="23" t="n">
        <v>3</v>
      </c>
      <c r="AQ17" s="23" t="n">
        <v>4</v>
      </c>
      <c r="AR17" s="23" t="n">
        <v>13</v>
      </c>
      <c r="AS17" s="25" t="n">
        <f aca="false">SUM(AP17:AR17)</f>
        <v>20</v>
      </c>
      <c r="AT17" s="25" t="n">
        <f aca="false">IF(SUM(AP17:AR17)=0,0,D17-AS17)</f>
        <v>-20</v>
      </c>
      <c r="AU17" s="24" t="n">
        <f aca="false">AS17+AT17</f>
        <v>0</v>
      </c>
      <c r="AV17" s="23"/>
      <c r="AW17" s="23"/>
      <c r="AX17" s="23"/>
      <c r="AY17" s="25" t="n">
        <f aca="false">SUM(AV17:AX17)</f>
        <v>0</v>
      </c>
      <c r="AZ17" s="25" t="n">
        <f aca="false">IF(SUM(AV17:AX17)=0,0,D17-AY17)</f>
        <v>0</v>
      </c>
      <c r="BA17" s="24" t="n">
        <f aca="false">AY17+AZ17</f>
        <v>0</v>
      </c>
      <c r="BB17" s="23"/>
      <c r="BC17" s="23"/>
      <c r="BD17" s="23"/>
      <c r="BE17" s="25" t="n">
        <f aca="false">SUM(BB17:BD17)</f>
        <v>0</v>
      </c>
      <c r="BF17" s="25" t="n">
        <f aca="false">IF(SUM(BB17:BD17)=0,0,D17-BE17)</f>
        <v>0</v>
      </c>
      <c r="BG17" s="24" t="n">
        <f aca="false">BE17+BF17</f>
        <v>0</v>
      </c>
      <c r="BH17" s="23" t="n">
        <v>15</v>
      </c>
      <c r="BI17" s="23" t="n">
        <v>4</v>
      </c>
      <c r="BJ17" s="23" t="n">
        <v>1</v>
      </c>
      <c r="BK17" s="25" t="n">
        <f aca="false">SUM(BH17:BJ17)</f>
        <v>20</v>
      </c>
      <c r="BL17" s="25" t="n">
        <f aca="false">IF(SUM(BH17:BJ17)=0,0,D17-BK17)</f>
        <v>-20</v>
      </c>
      <c r="BM17" s="24" t="n">
        <f aca="false">BK17+BL17</f>
        <v>0</v>
      </c>
      <c r="BN17" s="23"/>
      <c r="BO17" s="23"/>
      <c r="BP17" s="23"/>
      <c r="BQ17" s="25" t="n">
        <f aca="false">SUM(BN17:BP17)</f>
        <v>0</v>
      </c>
      <c r="BR17" s="25" t="n">
        <f aca="false">IF(SUM(BN17:BP17)=0,0,D17-BQ17)</f>
        <v>0</v>
      </c>
      <c r="BS17" s="24" t="n">
        <f aca="false">BQ17+BR17</f>
        <v>0</v>
      </c>
      <c r="BT17" s="26" t="n">
        <f aca="false">SUMIF(Знаки_отл_Диапазон,"Золото",F17:BS17)</f>
        <v>81</v>
      </c>
      <c r="BU17" s="26" t="n">
        <f aca="false">SUMIF(Знаки_отл_Диапазон,"Серебро",F17:BS17)</f>
        <v>48</v>
      </c>
      <c r="BV17" s="26" t="n">
        <f aca="false">SUMIF(Знаки_отл_Диапазон,"Бронза",F17:BS17)</f>
        <v>31</v>
      </c>
      <c r="BW17" s="26" t="n">
        <f aca="false">SUM(BT17:BV17)</f>
        <v>160</v>
      </c>
      <c r="BX17" s="26" t="n">
        <f aca="false">SUMIF(Знаки_отл_Диапазон,"Не сдано",F17:BS17)</f>
        <v>-160</v>
      </c>
      <c r="BY17" s="26" t="n">
        <f aca="false">SUMIF(Знаки_отл_Диапазон,"Всего",F17:BS17)</f>
        <v>0</v>
      </c>
      <c r="BZ17" s="26" t="n">
        <f aca="false">Кол_видов_испытаний-CL17</f>
        <v>2</v>
      </c>
      <c r="CA17" s="27" t="n">
        <f aca="false">I17</f>
        <v>20</v>
      </c>
      <c r="CB17" s="27" t="n">
        <f aca="false">O17</f>
        <v>20</v>
      </c>
      <c r="CC17" s="27" t="n">
        <f aca="false">W17</f>
        <v>0</v>
      </c>
      <c r="CD17" s="27" t="n">
        <f aca="false">AC17</f>
        <v>0</v>
      </c>
      <c r="CE17" s="27" t="n">
        <f aca="false">AI17</f>
        <v>0</v>
      </c>
      <c r="CF17" s="27" t="n">
        <f aca="false">AO17</f>
        <v>0</v>
      </c>
      <c r="CG17" s="27" t="n">
        <f aca="false">AU17</f>
        <v>0</v>
      </c>
      <c r="CH17" s="27" t="n">
        <f aca="false">BA17</f>
        <v>0</v>
      </c>
      <c r="CI17" s="27" t="n">
        <f aca="false">BG17</f>
        <v>0</v>
      </c>
      <c r="CJ17" s="27" t="n">
        <f aca="false">BM17</f>
        <v>0</v>
      </c>
      <c r="CK17" s="27" t="n">
        <f aca="false">BS17</f>
        <v>0</v>
      </c>
      <c r="CL17" s="28" t="n">
        <f aca="false">COUNTIF(CA17:CK17,0)</f>
        <v>9</v>
      </c>
    </row>
    <row r="18" customFormat="false" ht="21" hidden="false" customHeight="true" outlineLevel="0" collapsed="false">
      <c r="A18" s="21" t="s">
        <v>44</v>
      </c>
      <c r="B18" s="22" t="s">
        <v>40</v>
      </c>
      <c r="C18" s="23" t="n">
        <v>5</v>
      </c>
      <c r="D18" s="23"/>
      <c r="E18" s="23"/>
      <c r="F18" s="23" t="n">
        <v>3</v>
      </c>
      <c r="G18" s="23" t="n">
        <v>1</v>
      </c>
      <c r="H18" s="23" t="n">
        <v>1</v>
      </c>
      <c r="I18" s="24" t="n">
        <f aca="false">SUM(F18:H18)</f>
        <v>5</v>
      </c>
      <c r="J18" s="24" t="n">
        <f aca="false">IF(SUM(F18:H18)=0,0,D18-I18)</f>
        <v>-5</v>
      </c>
      <c r="K18" s="24" t="n">
        <f aca="false">I18+J18</f>
        <v>0</v>
      </c>
      <c r="L18" s="23" t="n">
        <v>2</v>
      </c>
      <c r="M18" s="23" t="n">
        <v>2</v>
      </c>
      <c r="N18" s="23" t="n">
        <v>1</v>
      </c>
      <c r="O18" s="24" t="n">
        <f aca="false">SUM(L18:N18)</f>
        <v>5</v>
      </c>
      <c r="P18" s="24" t="n">
        <f aca="false">IF(SUM(L18:N18)=0,0,D18-O18)</f>
        <v>-5</v>
      </c>
      <c r="Q18" s="25" t="n">
        <f aca="false">O18+P18</f>
        <v>0</v>
      </c>
      <c r="R18" s="23" t="n">
        <v>4</v>
      </c>
      <c r="S18" s="23" t="n">
        <v>1</v>
      </c>
      <c r="T18" s="23"/>
      <c r="U18" s="25" t="n">
        <f aca="false">SUM(R18:T18)</f>
        <v>5</v>
      </c>
      <c r="V18" s="25" t="n">
        <f aca="false">IF(SUM(R18:T18)=0,0,D18-U18)</f>
        <v>-5</v>
      </c>
      <c r="W18" s="24" t="n">
        <f aca="false">U18+V18</f>
        <v>0</v>
      </c>
      <c r="X18" s="23" t="n">
        <v>4</v>
      </c>
      <c r="Y18" s="23" t="n">
        <v>1</v>
      </c>
      <c r="Z18" s="23"/>
      <c r="AA18" s="25" t="n">
        <f aca="false">SUM(X18:Z18)</f>
        <v>5</v>
      </c>
      <c r="AB18" s="25" t="n">
        <f aca="false">IF(SUM(X18:Z18)=0,0,D18-AA18)</f>
        <v>-5</v>
      </c>
      <c r="AC18" s="24" t="n">
        <f aca="false">AA18+AB18</f>
        <v>0</v>
      </c>
      <c r="AD18" s="23" t="n">
        <v>4</v>
      </c>
      <c r="AE18" s="23" t="n">
        <v>1</v>
      </c>
      <c r="AF18" s="23"/>
      <c r="AG18" s="25" t="n">
        <f aca="false">SUM(AD18:AF18)</f>
        <v>5</v>
      </c>
      <c r="AH18" s="25" t="n">
        <f aca="false">IF(SUM(AD18:AF18)=0,0,D18-AG18)</f>
        <v>-5</v>
      </c>
      <c r="AI18" s="24" t="n">
        <f aca="false">AG18+AH18</f>
        <v>0</v>
      </c>
      <c r="AJ18" s="23" t="n">
        <v>4</v>
      </c>
      <c r="AK18" s="23" t="n">
        <v>1</v>
      </c>
      <c r="AL18" s="23"/>
      <c r="AM18" s="25" t="n">
        <f aca="false">SUM(AJ18:AL18)</f>
        <v>5</v>
      </c>
      <c r="AN18" s="25" t="n">
        <f aca="false">IF(SUM(AJ18:AL18)=0,0,D18-AM18)</f>
        <v>-5</v>
      </c>
      <c r="AO18" s="24" t="n">
        <f aca="false">AM18+AN18</f>
        <v>0</v>
      </c>
      <c r="AP18" s="23" t="n">
        <v>1</v>
      </c>
      <c r="AQ18" s="23" t="n">
        <v>3</v>
      </c>
      <c r="AR18" s="23" t="n">
        <v>1</v>
      </c>
      <c r="AS18" s="25" t="n">
        <f aca="false">SUM(AP18:AR18)</f>
        <v>5</v>
      </c>
      <c r="AT18" s="25" t="n">
        <f aca="false">IF(SUM(AP18:AR18)=0,0,D18-AS18)</f>
        <v>-5</v>
      </c>
      <c r="AU18" s="24" t="n">
        <f aca="false">AS18+AT18</f>
        <v>0</v>
      </c>
      <c r="AV18" s="23"/>
      <c r="AW18" s="23"/>
      <c r="AX18" s="23"/>
      <c r="AY18" s="25" t="n">
        <f aca="false">SUM(AV18:AX18)</f>
        <v>0</v>
      </c>
      <c r="AZ18" s="25" t="n">
        <f aca="false">IF(SUM(AV18:AX18)=0,0,D18-AY18)</f>
        <v>0</v>
      </c>
      <c r="BA18" s="24" t="n">
        <f aca="false">AY18+AZ18</f>
        <v>0</v>
      </c>
      <c r="BB18" s="23"/>
      <c r="BC18" s="23"/>
      <c r="BD18" s="23"/>
      <c r="BE18" s="25" t="n">
        <f aca="false">SUM(BB18:BD18)</f>
        <v>0</v>
      </c>
      <c r="BF18" s="25" t="n">
        <f aca="false">IF(SUM(BB18:BD18)=0,0,D18-BE18)</f>
        <v>0</v>
      </c>
      <c r="BG18" s="24" t="n">
        <f aca="false">BE18+BF18</f>
        <v>0</v>
      </c>
      <c r="BH18" s="23" t="n">
        <v>3</v>
      </c>
      <c r="BI18" s="23" t="n">
        <v>2</v>
      </c>
      <c r="BJ18" s="23"/>
      <c r="BK18" s="25" t="n">
        <f aca="false">SUM(BH18:BJ18)</f>
        <v>5</v>
      </c>
      <c r="BL18" s="25" t="n">
        <f aca="false">IF(SUM(BH18:BJ18)=0,0,D18-BK18)</f>
        <v>-5</v>
      </c>
      <c r="BM18" s="24" t="n">
        <f aca="false">BK18+BL18</f>
        <v>0</v>
      </c>
      <c r="BN18" s="23"/>
      <c r="BO18" s="23"/>
      <c r="BP18" s="23"/>
      <c r="BQ18" s="25" t="n">
        <f aca="false">SUM(BN18:BP18)</f>
        <v>0</v>
      </c>
      <c r="BR18" s="25" t="n">
        <f aca="false">IF(SUM(BN18:BP18)=0,0,D18-BQ18)</f>
        <v>0</v>
      </c>
      <c r="BS18" s="24" t="n">
        <f aca="false">BQ18+BR18</f>
        <v>0</v>
      </c>
      <c r="BT18" s="26" t="n">
        <f aca="false">SUMIF(Знаки_отл_Диапазон,"Золото",F18:BS18)</f>
        <v>25</v>
      </c>
      <c r="BU18" s="26" t="n">
        <f aca="false">SUMIF(Знаки_отл_Диапазон,"Серебро",F18:BS18)</f>
        <v>12</v>
      </c>
      <c r="BV18" s="26" t="n">
        <f aca="false">SUMIF(Знаки_отл_Диапазон,"Бронза",F18:BS18)</f>
        <v>3</v>
      </c>
      <c r="BW18" s="26" t="n">
        <f aca="false">SUM(BT18:BV18)</f>
        <v>40</v>
      </c>
      <c r="BX18" s="26" t="n">
        <f aca="false">SUMIF(Знаки_отл_Диапазон,"Не сдано",F18:BS18)</f>
        <v>-40</v>
      </c>
      <c r="BY18" s="26" t="n">
        <f aca="false">SUMIF(Знаки_отл_Диапазон,"Всего",F18:BS18)</f>
        <v>0</v>
      </c>
      <c r="BZ18" s="26" t="n">
        <f aca="false">Кол_видов_испытаний-CL18</f>
        <v>2</v>
      </c>
      <c r="CA18" s="27" t="n">
        <f aca="false">I18</f>
        <v>5</v>
      </c>
      <c r="CB18" s="27" t="n">
        <f aca="false">O18</f>
        <v>5</v>
      </c>
      <c r="CC18" s="27" t="n">
        <f aca="false">W18</f>
        <v>0</v>
      </c>
      <c r="CD18" s="27" t="n">
        <f aca="false">AC18</f>
        <v>0</v>
      </c>
      <c r="CE18" s="27" t="n">
        <f aca="false">AI18</f>
        <v>0</v>
      </c>
      <c r="CF18" s="27" t="n">
        <f aca="false">AO18</f>
        <v>0</v>
      </c>
      <c r="CG18" s="27" t="n">
        <f aca="false">AU18</f>
        <v>0</v>
      </c>
      <c r="CH18" s="27" t="n">
        <f aca="false">BA18</f>
        <v>0</v>
      </c>
      <c r="CI18" s="27" t="n">
        <f aca="false">BG18</f>
        <v>0</v>
      </c>
      <c r="CJ18" s="27" t="n">
        <f aca="false">BM18</f>
        <v>0</v>
      </c>
      <c r="CK18" s="27" t="n">
        <f aca="false">BS18</f>
        <v>0</v>
      </c>
      <c r="CL18" s="28" t="n">
        <f aca="false">COUNTIF(CA18:CK18,0)</f>
        <v>9</v>
      </c>
    </row>
    <row r="19" customFormat="false" ht="21" hidden="false" customHeight="true" outlineLevel="0" collapsed="false">
      <c r="A19" s="29" t="s">
        <v>45</v>
      </c>
      <c r="B19" s="22" t="s">
        <v>36</v>
      </c>
      <c r="C19" s="23" t="n">
        <v>10</v>
      </c>
      <c r="D19" s="23"/>
      <c r="E19" s="23"/>
      <c r="F19" s="23" t="n">
        <v>4</v>
      </c>
      <c r="G19" s="23" t="n">
        <v>5</v>
      </c>
      <c r="H19" s="23" t="n">
        <v>1</v>
      </c>
      <c r="I19" s="24" t="n">
        <f aca="false">SUM(F19:H19)</f>
        <v>10</v>
      </c>
      <c r="J19" s="24" t="n">
        <f aca="false">IF(SUM(F19:H19)=0,0,D19-I19)</f>
        <v>-10</v>
      </c>
      <c r="K19" s="24" t="n">
        <f aca="false">I19+J19</f>
        <v>0</v>
      </c>
      <c r="L19" s="23" t="n">
        <v>2</v>
      </c>
      <c r="M19" s="23" t="n">
        <v>6</v>
      </c>
      <c r="N19" s="23" t="n">
        <v>2</v>
      </c>
      <c r="O19" s="24" t="n">
        <f aca="false">SUM(L19:N19)</f>
        <v>10</v>
      </c>
      <c r="P19" s="24" t="n">
        <f aca="false">IF(SUM(L19:N19)=0,0,D19-O19)</f>
        <v>-10</v>
      </c>
      <c r="Q19" s="25" t="n">
        <f aca="false">O19+P19</f>
        <v>0</v>
      </c>
      <c r="R19" s="23" t="n">
        <v>4</v>
      </c>
      <c r="S19" s="23" t="n">
        <v>6</v>
      </c>
      <c r="T19" s="23"/>
      <c r="U19" s="25" t="n">
        <f aca="false">SUM(R19:T19)</f>
        <v>10</v>
      </c>
      <c r="V19" s="25" t="n">
        <f aca="false">IF(SUM(R19:T19)=0,0,D19-U19)</f>
        <v>-10</v>
      </c>
      <c r="W19" s="24" t="n">
        <f aca="false">U19+V19</f>
        <v>0</v>
      </c>
      <c r="X19" s="23" t="n">
        <v>8</v>
      </c>
      <c r="Y19" s="23" t="n">
        <v>2</v>
      </c>
      <c r="Z19" s="23"/>
      <c r="AA19" s="25" t="n">
        <f aca="false">SUM(X19:Z19)</f>
        <v>10</v>
      </c>
      <c r="AB19" s="25" t="n">
        <f aca="false">IF(SUM(X19:Z19)=0,0,D19-AA19)</f>
        <v>-10</v>
      </c>
      <c r="AC19" s="24" t="n">
        <f aca="false">AA19+AB19</f>
        <v>0</v>
      </c>
      <c r="AD19" s="23" t="n">
        <v>5</v>
      </c>
      <c r="AE19" s="23" t="n">
        <v>3</v>
      </c>
      <c r="AF19" s="23" t="n">
        <v>2</v>
      </c>
      <c r="AG19" s="25" t="n">
        <f aca="false">SUM(AD19:AF19)</f>
        <v>10</v>
      </c>
      <c r="AH19" s="25" t="n">
        <f aca="false">IF(SUM(AD19:AF19)=0,0,D19-AG19)</f>
        <v>-10</v>
      </c>
      <c r="AI19" s="24" t="n">
        <f aca="false">AG19+AH19</f>
        <v>0</v>
      </c>
      <c r="AJ19" s="23" t="n">
        <v>4</v>
      </c>
      <c r="AK19" s="23" t="n">
        <v>3</v>
      </c>
      <c r="AL19" s="23" t="n">
        <v>3</v>
      </c>
      <c r="AM19" s="25" t="n">
        <f aca="false">SUM(AJ19:AL19)</f>
        <v>10</v>
      </c>
      <c r="AN19" s="25" t="n">
        <f aca="false">IF(SUM(AJ19:AL19)=0,0,D19-AM19)</f>
        <v>-10</v>
      </c>
      <c r="AO19" s="24" t="n">
        <f aca="false">AM19+AN19</f>
        <v>0</v>
      </c>
      <c r="AP19" s="23" t="n">
        <v>4</v>
      </c>
      <c r="AQ19" s="23" t="n">
        <v>4</v>
      </c>
      <c r="AR19" s="23" t="n">
        <v>2</v>
      </c>
      <c r="AS19" s="25" t="n">
        <f aca="false">SUM(AP19:AR19)</f>
        <v>10</v>
      </c>
      <c r="AT19" s="25" t="n">
        <f aca="false">IF(SUM(AP19:AR19)=0,0,D19-AS19)</f>
        <v>-10</v>
      </c>
      <c r="AU19" s="24" t="n">
        <f aca="false">AS19+AT19</f>
        <v>0</v>
      </c>
      <c r="AV19" s="23"/>
      <c r="AW19" s="23"/>
      <c r="AX19" s="23"/>
      <c r="AY19" s="25" t="n">
        <f aca="false">SUM(AV19:AX19)</f>
        <v>0</v>
      </c>
      <c r="AZ19" s="25" t="n">
        <f aca="false">IF(SUM(AV19:AX19)=0,0,D19-AY19)</f>
        <v>0</v>
      </c>
      <c r="BA19" s="24" t="n">
        <f aca="false">AY19+AZ19</f>
        <v>0</v>
      </c>
      <c r="BB19" s="23"/>
      <c r="BC19" s="23"/>
      <c r="BD19" s="23"/>
      <c r="BE19" s="25" t="n">
        <f aca="false">SUM(BB19:BD19)</f>
        <v>0</v>
      </c>
      <c r="BF19" s="25" t="n">
        <f aca="false">IF(SUM(BB19:BD19)=0,0,D19-BE19)</f>
        <v>0</v>
      </c>
      <c r="BG19" s="24" t="n">
        <f aca="false">BE19+BF19</f>
        <v>0</v>
      </c>
      <c r="BH19" s="23" t="n">
        <v>8</v>
      </c>
      <c r="BI19" s="23" t="n">
        <v>1</v>
      </c>
      <c r="BJ19" s="23" t="n">
        <v>1</v>
      </c>
      <c r="BK19" s="25" t="n">
        <f aca="false">SUM(BH19:BJ19)</f>
        <v>10</v>
      </c>
      <c r="BL19" s="25" t="n">
        <f aca="false">IF(SUM(BH19:BJ19)=0,0,D19-BK19)</f>
        <v>-10</v>
      </c>
      <c r="BM19" s="24" t="n">
        <f aca="false">BK19+BL19</f>
        <v>0</v>
      </c>
      <c r="BN19" s="23"/>
      <c r="BO19" s="23"/>
      <c r="BP19" s="23"/>
      <c r="BQ19" s="25" t="n">
        <f aca="false">SUM(BN19:BP19)</f>
        <v>0</v>
      </c>
      <c r="BR19" s="25" t="n">
        <f aca="false">IF(SUM(BN19:BP19)=0,0,D19-BQ19)</f>
        <v>0</v>
      </c>
      <c r="BS19" s="24" t="n">
        <f aca="false">BQ19+BR19</f>
        <v>0</v>
      </c>
      <c r="BT19" s="26" t="n">
        <f aca="false">SUMIF(Знаки_отл_Диапазон,"Золото",F19:BS19)</f>
        <v>39</v>
      </c>
      <c r="BU19" s="26" t="n">
        <f aca="false">SUMIF(Знаки_отл_Диапазон,"Серебро",F19:BS19)</f>
        <v>30</v>
      </c>
      <c r="BV19" s="26" t="n">
        <f aca="false">SUMIF(Знаки_отл_Диапазон,"Бронза",F19:BS19)</f>
        <v>11</v>
      </c>
      <c r="BW19" s="26" t="n">
        <f aca="false">SUM(BT19:BV19)</f>
        <v>80</v>
      </c>
      <c r="BX19" s="26" t="n">
        <f aca="false">SUMIF(Знаки_отл_Диапазон,"Не сдано",F19:BS19)</f>
        <v>-80</v>
      </c>
      <c r="BY19" s="26" t="n">
        <f aca="false">SUMIF(Знаки_отл_Диапазон,"Всего",F19:BS19)</f>
        <v>0</v>
      </c>
      <c r="BZ19" s="26" t="n">
        <f aca="false">Кол_видов_испытаний-CL19</f>
        <v>2</v>
      </c>
      <c r="CA19" s="27" t="n">
        <f aca="false">I19</f>
        <v>10</v>
      </c>
      <c r="CB19" s="27" t="n">
        <f aca="false">O19</f>
        <v>10</v>
      </c>
      <c r="CC19" s="27" t="n">
        <f aca="false">W19</f>
        <v>0</v>
      </c>
      <c r="CD19" s="27" t="n">
        <f aca="false">AC19</f>
        <v>0</v>
      </c>
      <c r="CE19" s="27" t="n">
        <f aca="false">AI19</f>
        <v>0</v>
      </c>
      <c r="CF19" s="27" t="n">
        <f aca="false">AO19</f>
        <v>0</v>
      </c>
      <c r="CG19" s="27" t="n">
        <f aca="false">AU19</f>
        <v>0</v>
      </c>
      <c r="CH19" s="27" t="n">
        <f aca="false">BA19</f>
        <v>0</v>
      </c>
      <c r="CI19" s="27" t="n">
        <f aca="false">BG19</f>
        <v>0</v>
      </c>
      <c r="CJ19" s="27" t="n">
        <f aca="false">BM19</f>
        <v>0</v>
      </c>
      <c r="CK19" s="27" t="n">
        <f aca="false">BS19</f>
        <v>0</v>
      </c>
      <c r="CL19" s="28" t="n">
        <f aca="false">COUNTIF(CA19:CK19,0)</f>
        <v>9</v>
      </c>
    </row>
    <row r="20" customFormat="false" ht="20.1" hidden="false" customHeight="true" outlineLevel="0" collapsed="false">
      <c r="A20" s="30" t="s">
        <v>46</v>
      </c>
      <c r="B20" s="30" t="s">
        <v>47</v>
      </c>
      <c r="C20" s="31" t="n">
        <f aca="false">C10+C12+C14+C16+C18</f>
        <v>78</v>
      </c>
      <c r="D20" s="31" t="n">
        <f aca="false">D10+D12+D14+D16+D18</f>
        <v>0</v>
      </c>
      <c r="E20" s="31" t="n">
        <f aca="false">E10+E12+E14+E16+E18</f>
        <v>0</v>
      </c>
      <c r="F20" s="31" t="n">
        <f aca="false">F10+F12+F14+F16+F18</f>
        <v>60</v>
      </c>
      <c r="G20" s="31" t="n">
        <f aca="false">G10+G12+G14+G16+G18</f>
        <v>23</v>
      </c>
      <c r="H20" s="31" t="n">
        <f aca="false">H10+H12+H14+H16+H18</f>
        <v>13</v>
      </c>
      <c r="I20" s="31" t="n">
        <f aca="false">I10+I12+I14+I16+I18</f>
        <v>96</v>
      </c>
      <c r="J20" s="31" t="n">
        <f aca="false">J10+J12+J14+J16+J18</f>
        <v>-96</v>
      </c>
      <c r="K20" s="31" t="n">
        <f aca="false">K10+K12+K14+K16+K18</f>
        <v>0</v>
      </c>
      <c r="L20" s="31" t="n">
        <f aca="false">L10+L12+L14+L16+L18</f>
        <v>40</v>
      </c>
      <c r="M20" s="31" t="n">
        <f aca="false">M10+M12+M14+M16+M18</f>
        <v>34</v>
      </c>
      <c r="N20" s="31" t="n">
        <f aca="false">N10+N12+N14+N16+N18</f>
        <v>25</v>
      </c>
      <c r="O20" s="31" t="n">
        <f aca="false">O10+O12+O14+O16+O18</f>
        <v>99</v>
      </c>
      <c r="P20" s="31" t="n">
        <f aca="false">P10+P12+P14+P16+P18</f>
        <v>-99</v>
      </c>
      <c r="Q20" s="31" t="n">
        <f aca="false">Q10+Q12+Q14+Q16+Q18</f>
        <v>0</v>
      </c>
      <c r="R20" s="31" t="n">
        <f aca="false">R10+R12+R14+R16+R18</f>
        <v>41</v>
      </c>
      <c r="S20" s="31" t="n">
        <f aca="false">S10+S12+S14+S16+S18</f>
        <v>16</v>
      </c>
      <c r="T20" s="31" t="n">
        <f aca="false">T10+T12+T14+T16+T18</f>
        <v>8</v>
      </c>
      <c r="U20" s="31" t="n">
        <f aca="false">U10+U12+U14+U16+U18</f>
        <v>65</v>
      </c>
      <c r="V20" s="31" t="n">
        <f aca="false">V10+V12+V14+V16+V18</f>
        <v>-65</v>
      </c>
      <c r="W20" s="31" t="n">
        <f aca="false">W10+W12+W14+W16+W18</f>
        <v>0</v>
      </c>
      <c r="X20" s="31" t="n">
        <f aca="false">X10+X12+X14+X16+X18</f>
        <v>55</v>
      </c>
      <c r="Y20" s="31" t="n">
        <f aca="false">Y10+Y12+Y14+Y16+Y18</f>
        <v>17</v>
      </c>
      <c r="Z20" s="31" t="n">
        <f aca="false">Z10+Z12+Z14+Z16+Z18</f>
        <v>14</v>
      </c>
      <c r="AA20" s="31" t="n">
        <f aca="false">AA10+AA12+AA14+AA16+AA18</f>
        <v>86</v>
      </c>
      <c r="AB20" s="31" t="n">
        <f aca="false">AB10+AB12+AB14+AB16+AB18</f>
        <v>-86</v>
      </c>
      <c r="AC20" s="31" t="n">
        <f aca="false">AC10+AC12+AC14+AC16+AC18</f>
        <v>0</v>
      </c>
      <c r="AD20" s="31" t="n">
        <f aca="false">AD10+AD12+AD14+AD16+AD18</f>
        <v>43</v>
      </c>
      <c r="AE20" s="31" t="n">
        <f aca="false">AE10+AE12+AE14+AE16+AE18</f>
        <v>20</v>
      </c>
      <c r="AF20" s="31" t="n">
        <f aca="false">AF10+AF12+AF14+AF16+AF18</f>
        <v>16</v>
      </c>
      <c r="AG20" s="31" t="n">
        <f aca="false">AG10+AG12+AG14+AG16+AG18</f>
        <v>79</v>
      </c>
      <c r="AH20" s="31" t="n">
        <f aca="false">AH10+AH12+AH14+AH16+AH18</f>
        <v>-79</v>
      </c>
      <c r="AI20" s="31" t="n">
        <f aca="false">AI10+AI12+AI14+AI16+AI18</f>
        <v>0</v>
      </c>
      <c r="AJ20" s="31" t="n">
        <f aca="false">AJ10+AJ12+AJ14+AJ16+AJ18</f>
        <v>45</v>
      </c>
      <c r="AK20" s="31" t="n">
        <f aca="false">AK10+AK12+AK14+AK16+AK18</f>
        <v>22</v>
      </c>
      <c r="AL20" s="31" t="n">
        <f aca="false">AL10+AL12+AL14+AL16+AL18</f>
        <v>13</v>
      </c>
      <c r="AM20" s="31" t="n">
        <f aca="false">AM10+AM12+AM14+AM16+AM18</f>
        <v>80</v>
      </c>
      <c r="AN20" s="31" t="n">
        <f aca="false">AN10+AN12+AN14+AN16+AN18</f>
        <v>-80</v>
      </c>
      <c r="AO20" s="31" t="n">
        <f aca="false">AO10+AO12+AO14+AO16+AO18</f>
        <v>0</v>
      </c>
      <c r="AP20" s="31" t="n">
        <f aca="false">AP10+AP12+AP14+AP16+AP18</f>
        <v>25</v>
      </c>
      <c r="AQ20" s="31" t="n">
        <f aca="false">AQ10+AQ12+AQ14+AQ16+AQ18</f>
        <v>28</v>
      </c>
      <c r="AR20" s="31" t="n">
        <f aca="false">AR10+AR12+AR14+AR16+AR18</f>
        <v>31</v>
      </c>
      <c r="AS20" s="31" t="n">
        <f aca="false">AS10+AS12+AS14+AS16+AS18</f>
        <v>84</v>
      </c>
      <c r="AT20" s="31" t="n">
        <f aca="false">AT10+AT12+AT14+AT16+AT18</f>
        <v>-84</v>
      </c>
      <c r="AU20" s="31" t="n">
        <f aca="false">AU10+AU12+AU14+AU16+AU18</f>
        <v>0</v>
      </c>
      <c r="AV20" s="31" t="n">
        <f aca="false">AV10+AV12+AV14+AV16+AV18</f>
        <v>9</v>
      </c>
      <c r="AW20" s="31" t="n">
        <f aca="false">AW10+AW12+AW14+AW16+AW18</f>
        <v>10</v>
      </c>
      <c r="AX20" s="31" t="n">
        <f aca="false">AX10+AX12+AX14+AX16+AX18</f>
        <v>7</v>
      </c>
      <c r="AY20" s="31" t="n">
        <f aca="false">AY10+AY12+AY14+AY16+AY18</f>
        <v>26</v>
      </c>
      <c r="AZ20" s="31" t="n">
        <f aca="false">AZ10+AZ12+AZ14+AZ16+AZ18</f>
        <v>-26</v>
      </c>
      <c r="BA20" s="31" t="n">
        <f aca="false">BA10+BA12+BA14+BA16+BA18</f>
        <v>0</v>
      </c>
      <c r="BB20" s="31" t="n">
        <f aca="false">BB10+BB12+BB14+BB16+BB18</f>
        <v>7</v>
      </c>
      <c r="BC20" s="31" t="n">
        <f aca="false">BC10+BC12+BC14+BC16+BC18</f>
        <v>10</v>
      </c>
      <c r="BD20" s="31" t="n">
        <f aca="false">BD10+BD12+BD14+BD16+BD18</f>
        <v>8</v>
      </c>
      <c r="BE20" s="31" t="n">
        <f aca="false">BE10+BE12+BE14+BE16+BE18</f>
        <v>25</v>
      </c>
      <c r="BF20" s="31" t="n">
        <f aca="false">BF10+BF12+BF14+BF16+BF18</f>
        <v>-25</v>
      </c>
      <c r="BG20" s="31" t="n">
        <f aca="false">BG10+BG12+BG14+BG16+BG18</f>
        <v>0</v>
      </c>
      <c r="BH20" s="31" t="n">
        <f aca="false">BH10+BH12+BH14+BH16+BH18</f>
        <v>57</v>
      </c>
      <c r="BI20" s="31" t="n">
        <f aca="false">BI10+BI12+BI14+BI16+BI18</f>
        <v>15</v>
      </c>
      <c r="BJ20" s="31" t="n">
        <f aca="false">BJ10+BJ12+BJ14+BJ16+BJ18</f>
        <v>14</v>
      </c>
      <c r="BK20" s="31" t="n">
        <f aca="false">BK10+BK12+BK14+BK16+BK18</f>
        <v>86</v>
      </c>
      <c r="BL20" s="31" t="n">
        <f aca="false">BL10+BL12+BL14+BL16+BL18</f>
        <v>-86</v>
      </c>
      <c r="BM20" s="31" t="n">
        <f aca="false">BM10+BM12+BM14+BM16+BM18</f>
        <v>0</v>
      </c>
      <c r="BN20" s="31" t="n">
        <f aca="false">BN10+BN12+BN14+BN16+BN18</f>
        <v>18</v>
      </c>
      <c r="BO20" s="31" t="n">
        <f aca="false">BO10+BO12+BO14+BO16+BO18</f>
        <v>11</v>
      </c>
      <c r="BP20" s="31" t="n">
        <f aca="false">BP10+BP12+BP14+BP16+BP18</f>
        <v>5</v>
      </c>
      <c r="BQ20" s="31" t="n">
        <f aca="false">BQ10+BQ12+BQ14+BQ16+BQ18</f>
        <v>34</v>
      </c>
      <c r="BR20" s="31" t="n">
        <f aca="false">BR10+BR12+BR14+BR16+BR18</f>
        <v>-34</v>
      </c>
      <c r="BS20" s="31" t="n">
        <f aca="false">BS10+BS12+BS14+BS16+BS18</f>
        <v>0</v>
      </c>
      <c r="BT20" s="31" t="n">
        <f aca="false">BT10+BT12+BT14+BT16+BT18</f>
        <v>400</v>
      </c>
      <c r="BU20" s="31" t="n">
        <f aca="false">BU10+BU12+BU14+BU16+BU18</f>
        <v>206</v>
      </c>
      <c r="BV20" s="31" t="n">
        <f aca="false">BV10+BV12+BV14+BV16+BV18</f>
        <v>154</v>
      </c>
      <c r="BW20" s="31" t="n">
        <f aca="false">BW10+BW12+BW14+BW16+BW18</f>
        <v>760</v>
      </c>
      <c r="BX20" s="31" t="n">
        <f aca="false">BX10+BX12+BX14+BX16+BX18</f>
        <v>-760</v>
      </c>
      <c r="BY20" s="31" t="n">
        <f aca="false">BY10+BY12+BY14+BY16+BY18</f>
        <v>0</v>
      </c>
      <c r="BZ20" s="32"/>
      <c r="CA20" s="33" t="s">
        <v>48</v>
      </c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4" t="n">
        <f aca="false">COUNTA(CA9:CK9)</f>
        <v>11</v>
      </c>
    </row>
    <row r="21" customFormat="false" ht="20.1" hidden="false" customHeight="true" outlineLevel="0" collapsed="false">
      <c r="A21" s="30"/>
      <c r="B21" s="30" t="s">
        <v>36</v>
      </c>
      <c r="C21" s="31" t="n">
        <f aca="false">C11+C13+C15+C17+C19</f>
        <v>69</v>
      </c>
      <c r="D21" s="31" t="n">
        <f aca="false">D11+D13+D15+D17+D19</f>
        <v>0</v>
      </c>
      <c r="E21" s="31" t="n">
        <f aca="false">E11+E13+E15+E17+E19</f>
        <v>0</v>
      </c>
      <c r="F21" s="31" t="n">
        <f aca="false">F11+F13+F15+F17+F19</f>
        <v>42</v>
      </c>
      <c r="G21" s="31" t="n">
        <f aca="false">G11+G13+G15+G17+G19</f>
        <v>26</v>
      </c>
      <c r="H21" s="31" t="n">
        <f aca="false">H11+H13+H15+H17+H19</f>
        <v>13</v>
      </c>
      <c r="I21" s="31" t="n">
        <f aca="false">I11+I13+I15+I17+I19</f>
        <v>81</v>
      </c>
      <c r="J21" s="31" t="n">
        <f aca="false">J11+J13+J15+J17+J19</f>
        <v>-81</v>
      </c>
      <c r="K21" s="31" t="n">
        <f aca="false">K11+K13+K15+K17+K19</f>
        <v>0</v>
      </c>
      <c r="L21" s="31" t="n">
        <f aca="false">L11+L13+L15+L17+L19</f>
        <v>28</v>
      </c>
      <c r="M21" s="31" t="n">
        <f aca="false">M11+M13+M15+M17+M19</f>
        <v>26</v>
      </c>
      <c r="N21" s="31" t="n">
        <f aca="false">N11+N13+N15+N17+N19</f>
        <v>27</v>
      </c>
      <c r="O21" s="31" t="n">
        <f aca="false">O11+O13+O15+O17+O19</f>
        <v>81</v>
      </c>
      <c r="P21" s="31" t="n">
        <f aca="false">P11+P13+P15+P17+P19</f>
        <v>-81</v>
      </c>
      <c r="Q21" s="31" t="n">
        <f aca="false">Q11+Q13+Q15+Q17+Q19</f>
        <v>0</v>
      </c>
      <c r="R21" s="31" t="n">
        <f aca="false">R11+R13+R15+R17+R19</f>
        <v>25</v>
      </c>
      <c r="S21" s="31" t="n">
        <f aca="false">S11+S13+S15+S17+S19</f>
        <v>26</v>
      </c>
      <c r="T21" s="31" t="n">
        <f aca="false">T11+T13+T15+T17+T19</f>
        <v>11</v>
      </c>
      <c r="U21" s="31" t="n">
        <f aca="false">U11+U13+U15+U17+U19</f>
        <v>62</v>
      </c>
      <c r="V21" s="31" t="n">
        <f aca="false">V11+V13+V15+V17+V19</f>
        <v>-62</v>
      </c>
      <c r="W21" s="31" t="n">
        <f aca="false">W11+W13+W15+W17+W19</f>
        <v>0</v>
      </c>
      <c r="X21" s="31" t="n">
        <f aca="false">X11+X13+X15+X17+X19</f>
        <v>40</v>
      </c>
      <c r="Y21" s="31" t="n">
        <f aca="false">Y11+Y13+Y15+Y17+Y19</f>
        <v>14</v>
      </c>
      <c r="Z21" s="31" t="n">
        <f aca="false">Z11+Z13+Z15+Z17+Z19</f>
        <v>13</v>
      </c>
      <c r="AA21" s="31" t="n">
        <f aca="false">AA11+AA13+AA15+AA17+AA19</f>
        <v>67</v>
      </c>
      <c r="AB21" s="31" t="n">
        <f aca="false">AB11+AB13+AB15+AB17+AB19</f>
        <v>-67</v>
      </c>
      <c r="AC21" s="31" t="n">
        <f aca="false">AC11+AC13+AC15+AC17+AC19</f>
        <v>0</v>
      </c>
      <c r="AD21" s="31" t="n">
        <f aca="false">AD11+AD13+AD15+AD17+AD19</f>
        <v>39</v>
      </c>
      <c r="AE21" s="31" t="n">
        <f aca="false">AE11+AE13+AE15+AE17+AE19</f>
        <v>28</v>
      </c>
      <c r="AF21" s="31" t="n">
        <f aca="false">AF11+AF13+AF15+AF17+AF19</f>
        <v>19</v>
      </c>
      <c r="AG21" s="31" t="n">
        <f aca="false">AG11+AG13+AG15+AG17+AG19</f>
        <v>86</v>
      </c>
      <c r="AH21" s="31" t="n">
        <f aca="false">AH11+AH13+AH15+AH17+AH19</f>
        <v>-86</v>
      </c>
      <c r="AI21" s="31" t="n">
        <f aca="false">AI11+AI13+AI15+AI17+AI19</f>
        <v>0</v>
      </c>
      <c r="AJ21" s="31" t="n">
        <f aca="false">AJ11+AJ13+AJ15+AJ17+AJ19</f>
        <v>33</v>
      </c>
      <c r="AK21" s="31" t="n">
        <f aca="false">AK11+AK13+AK15+AK17+AK19</f>
        <v>21</v>
      </c>
      <c r="AL21" s="31" t="n">
        <f aca="false">AL11+AL13+AL15+AL17+AL19</f>
        <v>10</v>
      </c>
      <c r="AM21" s="31" t="n">
        <f aca="false">AM11+AM13+AM15+AM17+AM19</f>
        <v>64</v>
      </c>
      <c r="AN21" s="31" t="n">
        <f aca="false">AN11+AN13+AN15+AN17+AN19</f>
        <v>-64</v>
      </c>
      <c r="AO21" s="31" t="n">
        <f aca="false">AO11+AO13+AO15+AO17+AO19</f>
        <v>0</v>
      </c>
      <c r="AP21" s="31" t="n">
        <f aca="false">AP11+AP13+AP15+AP17+AP19</f>
        <v>26</v>
      </c>
      <c r="AQ21" s="31" t="n">
        <f aca="false">AQ11+AQ13+AQ15+AQ17+AQ19</f>
        <v>18</v>
      </c>
      <c r="AR21" s="31" t="n">
        <f aca="false">AR11+AR13+AR15+AR17+AR19</f>
        <v>22</v>
      </c>
      <c r="AS21" s="31" t="n">
        <f aca="false">AS11+AS13+AS15+AS17+AS19</f>
        <v>66</v>
      </c>
      <c r="AT21" s="31" t="n">
        <f aca="false">AT11+AT13+AT15+AT17+AT19</f>
        <v>-66</v>
      </c>
      <c r="AU21" s="31" t="n">
        <f aca="false">AU11+AU13+AU15+AU17+AU19</f>
        <v>0</v>
      </c>
      <c r="AV21" s="31" t="n">
        <f aca="false">AV11+AV13+AV15+AV17+AV19</f>
        <v>15</v>
      </c>
      <c r="AW21" s="31" t="n">
        <f aca="false">AW11+AW13+AW15+AW17+AW19</f>
        <v>8</v>
      </c>
      <c r="AX21" s="31" t="n">
        <f aca="false">AX11+AX13+AX15+AX17+AX19</f>
        <v>6</v>
      </c>
      <c r="AY21" s="31" t="n">
        <f aca="false">AY11+AY13+AY15+AY17+AY19</f>
        <v>29</v>
      </c>
      <c r="AZ21" s="31" t="n">
        <f aca="false">AZ11+AZ13+AZ15+AZ17+AZ19</f>
        <v>-29</v>
      </c>
      <c r="BA21" s="31" t="n">
        <f aca="false">BA11+BA13+BA15+BA17+BA19</f>
        <v>0</v>
      </c>
      <c r="BB21" s="31" t="n">
        <f aca="false">BB11+BB13+BB15+BB17+BB19</f>
        <v>13</v>
      </c>
      <c r="BC21" s="31" t="n">
        <f aca="false">BC11+BC13+BC15+BC17+BC19</f>
        <v>12</v>
      </c>
      <c r="BD21" s="31" t="n">
        <f aca="false">BD11+BD13+BD15+BD17+BD19</f>
        <v>5</v>
      </c>
      <c r="BE21" s="31" t="n">
        <f aca="false">BE11+BE13+BE15+BE17+BE19</f>
        <v>30</v>
      </c>
      <c r="BF21" s="31" t="n">
        <f aca="false">BF11+BF13+BF15+BF17+BF19</f>
        <v>-30</v>
      </c>
      <c r="BG21" s="31" t="n">
        <f aca="false">BG11+BG13+BG15+BG17+BG19</f>
        <v>0</v>
      </c>
      <c r="BH21" s="31" t="n">
        <f aca="false">BH11+BH13+BH15+BH17+BH19</f>
        <v>55</v>
      </c>
      <c r="BI21" s="31" t="n">
        <f aca="false">BI11+BI13+BI15+BI17+BI19</f>
        <v>16</v>
      </c>
      <c r="BJ21" s="31" t="n">
        <f aca="false">BJ11+BJ13+BJ15+BJ17+BJ19</f>
        <v>12</v>
      </c>
      <c r="BK21" s="31" t="n">
        <f aca="false">BK11+BK13+BK15+BK17+BK19</f>
        <v>83</v>
      </c>
      <c r="BL21" s="31" t="n">
        <f aca="false">BL11+BL13+BL15+BL17+BL19</f>
        <v>-83</v>
      </c>
      <c r="BM21" s="31" t="n">
        <f aca="false">BM11+BM13+BM15+BM17+BM19</f>
        <v>0</v>
      </c>
      <c r="BN21" s="31" t="n">
        <f aca="false">BN11+BN13+BN15+BN17+BN19</f>
        <v>12</v>
      </c>
      <c r="BO21" s="31" t="n">
        <f aca="false">BO11+BO13+BO15+BO17+BO19</f>
        <v>7</v>
      </c>
      <c r="BP21" s="31" t="n">
        <f aca="false">BP11+BP13+BP15+BP17+BP19</f>
        <v>2</v>
      </c>
      <c r="BQ21" s="31" t="n">
        <f aca="false">BQ11+BQ13+BQ15+BQ17+BQ19</f>
        <v>21</v>
      </c>
      <c r="BR21" s="31" t="n">
        <f aca="false">BR11+BR13+BR15+BR17+BR19</f>
        <v>-21</v>
      </c>
      <c r="BS21" s="31" t="n">
        <f aca="false">BS11+BS13+BS15+BS17+BS19</f>
        <v>0</v>
      </c>
      <c r="BT21" s="31" t="n">
        <f aca="false">BT11+BT13+BT15+BT17+BT19</f>
        <v>328</v>
      </c>
      <c r="BU21" s="31" t="n">
        <f aca="false">BU11+BU13+BU15+BU17+BU19</f>
        <v>202</v>
      </c>
      <c r="BV21" s="31" t="n">
        <f aca="false">BV11+BV13+BV15+BV17+BV19</f>
        <v>140</v>
      </c>
      <c r="BW21" s="31" t="n">
        <f aca="false">BW11+BW13+BW15+BW17+BW19</f>
        <v>670</v>
      </c>
      <c r="BX21" s="31" t="n">
        <f aca="false">BX11+BX13+BX15+BX17+BX19</f>
        <v>-670</v>
      </c>
      <c r="BY21" s="31" t="n">
        <f aca="false">BY11+BY13+BY15+BY17+BY19</f>
        <v>0</v>
      </c>
      <c r="BZ21" s="32"/>
    </row>
    <row r="22" customFormat="false" ht="20.1" hidden="false" customHeight="true" outlineLevel="0" collapsed="false">
      <c r="A22" s="35" t="s">
        <v>49</v>
      </c>
      <c r="B22" s="35"/>
      <c r="C22" s="31" t="n">
        <f aca="false">C20+C21</f>
        <v>147</v>
      </c>
      <c r="D22" s="31" t="n">
        <f aca="false">D20+D21</f>
        <v>0</v>
      </c>
      <c r="E22" s="31" t="n">
        <f aca="false">E20+E21</f>
        <v>0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</row>
  </sheetData>
  <sheetProtection sheet="true" objects="true" scenarios="true"/>
  <protectedRanges>
    <protectedRange name="Диапазон12" sqref="BN10:BP19"/>
    <protectedRange name="Диапазон8" sqref="AP10:AR19"/>
    <protectedRange name="Диапазон7" sqref="AJ10:AL19"/>
    <protectedRange name="Диапазон6" sqref="AD10:AF19"/>
    <protectedRange name="Диапазон3" sqref="L10:N19"/>
    <protectedRange name="Диапазон2" sqref="C10:H19"/>
    <protectedRange name="Диапазон1" sqref="E4"/>
    <protectedRange name="Диапазон4" sqref="R10:T19"/>
    <protectedRange name="Диапазон5" sqref="X10:Z19"/>
    <protectedRange name="Диапазон9" sqref="AV10:AX19"/>
    <protectedRange name="Диапазон10" sqref="BB10:BD19"/>
    <protectedRange name="Диапазон11" sqref="BH10:BJ19"/>
  </protectedRanges>
  <mergeCells count="29">
    <mergeCell ref="A4:D4"/>
    <mergeCell ref="E4:K4"/>
    <mergeCell ref="A6:A8"/>
    <mergeCell ref="B6:B8"/>
    <mergeCell ref="C6:C8"/>
    <mergeCell ref="D6:D8"/>
    <mergeCell ref="E6:E8"/>
    <mergeCell ref="F6:BP6"/>
    <mergeCell ref="BQ6:BS6"/>
    <mergeCell ref="BT6:BY7"/>
    <mergeCell ref="BZ6:BZ7"/>
    <mergeCell ref="CA6:CK8"/>
    <mergeCell ref="CL6:CL8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BN7:BP7"/>
    <mergeCell ref="BQ7:BS7"/>
    <mergeCell ref="A20:A21"/>
    <mergeCell ref="BZ20:BZ21"/>
    <mergeCell ref="CA20:CK20"/>
    <mergeCell ref="A22:B22"/>
  </mergeCells>
  <conditionalFormatting sqref="BM10">
    <cfRule type="cellIs" priority="2" operator="greaterThan" aboveAverage="0" equalAverage="0" bottom="0" percent="0" rank="0" text="" dxfId="0">
      <formula>$D$10</formula>
    </cfRule>
  </conditionalFormatting>
  <conditionalFormatting sqref="BM11">
    <cfRule type="cellIs" priority="3" operator="greaterThan" aboveAverage="0" equalAverage="0" bottom="0" percent="0" rank="0" text="" dxfId="1">
      <formula>$D$11</formula>
    </cfRule>
  </conditionalFormatting>
  <conditionalFormatting sqref="BM13">
    <cfRule type="cellIs" priority="4" operator="greaterThan" aboveAverage="0" equalAverage="0" bottom="0" percent="0" rank="0" text="" dxfId="2">
      <formula>$D$13</formula>
    </cfRule>
  </conditionalFormatting>
  <conditionalFormatting sqref="BM14">
    <cfRule type="cellIs" priority="5" operator="greaterThan" aboveAverage="0" equalAverage="0" bottom="0" percent="0" rank="0" text="" dxfId="3">
      <formula>$D$14</formula>
    </cfRule>
  </conditionalFormatting>
  <conditionalFormatting sqref="BM12">
    <cfRule type="cellIs" priority="6" operator="greaterThan" aboveAverage="0" equalAverage="0" bottom="0" percent="0" rank="0" text="" dxfId="4">
      <formula>$D$12</formula>
    </cfRule>
  </conditionalFormatting>
  <conditionalFormatting sqref="BM15">
    <cfRule type="cellIs" priority="7" operator="greaterThan" aboveAverage="0" equalAverage="0" bottom="0" percent="0" rank="0" text="" dxfId="5">
      <formula>$D$15</formula>
    </cfRule>
  </conditionalFormatting>
  <conditionalFormatting sqref="BM16">
    <cfRule type="cellIs" priority="8" operator="greaterThan" aboveAverage="0" equalAverage="0" bottom="0" percent="0" rank="0" text="" dxfId="6">
      <formula>$D$16</formula>
    </cfRule>
  </conditionalFormatting>
  <conditionalFormatting sqref="BM17">
    <cfRule type="cellIs" priority="9" operator="greaterThan" aboveAverage="0" equalAverage="0" bottom="0" percent="0" rank="0" text="" dxfId="7">
      <formula>$D$17</formula>
    </cfRule>
  </conditionalFormatting>
  <conditionalFormatting sqref="BM18">
    <cfRule type="cellIs" priority="10" operator="greaterThan" aboveAverage="0" equalAverage="0" bottom="0" percent="0" rank="0" text="" dxfId="8">
      <formula>$D$18</formula>
    </cfRule>
  </conditionalFormatting>
  <conditionalFormatting sqref="BM19">
    <cfRule type="cellIs" priority="11" operator="greaterThan" aboveAverage="0" equalAverage="0" bottom="0" percent="0" rank="0" text="" dxfId="9">
      <formula>$D$19</formula>
    </cfRule>
  </conditionalFormatting>
  <conditionalFormatting sqref="BS10">
    <cfRule type="cellIs" priority="12" operator="greaterThan" aboveAverage="0" equalAverage="0" bottom="0" percent="0" rank="0" text="" dxfId="10">
      <formula>$D$10</formula>
    </cfRule>
  </conditionalFormatting>
  <conditionalFormatting sqref="BS11">
    <cfRule type="cellIs" priority="13" operator="greaterThan" aboveAverage="0" equalAverage="0" bottom="0" percent="0" rank="0" text="" dxfId="11">
      <formula>$D$11</formula>
    </cfRule>
  </conditionalFormatting>
  <conditionalFormatting sqref="BS13">
    <cfRule type="cellIs" priority="14" operator="greaterThan" aboveAverage="0" equalAverage="0" bottom="0" percent="0" rank="0" text="" dxfId="12">
      <formula>$D$13</formula>
    </cfRule>
  </conditionalFormatting>
  <conditionalFormatting sqref="BS14">
    <cfRule type="cellIs" priority="15" operator="greaterThan" aboveAverage="0" equalAverage="0" bottom="0" percent="0" rank="0" text="" dxfId="13">
      <formula>$D$14</formula>
    </cfRule>
  </conditionalFormatting>
  <conditionalFormatting sqref="BS12">
    <cfRule type="cellIs" priority="16" operator="greaterThan" aboveAverage="0" equalAverage="0" bottom="0" percent="0" rank="0" text="" dxfId="14">
      <formula>$D$12</formula>
    </cfRule>
  </conditionalFormatting>
  <conditionalFormatting sqref="BS15">
    <cfRule type="cellIs" priority="17" operator="greaterThan" aboveAverage="0" equalAverage="0" bottom="0" percent="0" rank="0" text="" dxfId="15">
      <formula>$D$15</formula>
    </cfRule>
  </conditionalFormatting>
  <conditionalFormatting sqref="BS16">
    <cfRule type="cellIs" priority="18" operator="greaterThan" aboveAverage="0" equalAverage="0" bottom="0" percent="0" rank="0" text="" dxfId="16">
      <formula>$D$16</formula>
    </cfRule>
  </conditionalFormatting>
  <conditionalFormatting sqref="BS17">
    <cfRule type="cellIs" priority="19" operator="greaterThan" aboveAverage="0" equalAverage="0" bottom="0" percent="0" rank="0" text="" dxfId="17">
      <formula>$D$17</formula>
    </cfRule>
  </conditionalFormatting>
  <conditionalFormatting sqref="BS18">
    <cfRule type="cellIs" priority="20" operator="greaterThan" aboveAverage="0" equalAverage="0" bottom="0" percent="0" rank="0" text="" dxfId="18">
      <formula>$D$18</formula>
    </cfRule>
  </conditionalFormatting>
  <conditionalFormatting sqref="BS19">
    <cfRule type="cellIs" priority="21" operator="greaterThan" aboveAverage="0" equalAverage="0" bottom="0" percent="0" rank="0" text="" dxfId="19">
      <formula>$D$19</formula>
    </cfRule>
  </conditionalFormatting>
  <conditionalFormatting sqref="E10">
    <cfRule type="expression" priority="22" aboveAverage="0" equalAverage="0" bottom="0" percent="0" rank="0" text="" dxfId="20">
      <formula>$E$10+$D$10&gt;$C$10</formula>
    </cfRule>
  </conditionalFormatting>
  <conditionalFormatting sqref="E11">
    <cfRule type="expression" priority="23" aboveAverage="0" equalAverage="0" bottom="0" percent="0" rank="0" text="" dxfId="21">
      <formula>$E$11+$D$11&gt;$C$11</formula>
    </cfRule>
  </conditionalFormatting>
  <conditionalFormatting sqref="E12">
    <cfRule type="expression" priority="24" aboveAverage="0" equalAverage="0" bottom="0" percent="0" rank="0" text="" dxfId="22">
      <formula>$E$12+$D$12&gt;$C$12</formula>
    </cfRule>
  </conditionalFormatting>
  <conditionalFormatting sqref="E13">
    <cfRule type="expression" priority="25" aboveAverage="0" equalAverage="0" bottom="0" percent="0" rank="0" text="" dxfId="23">
      <formula>$E$13+$D$13&gt;$C$13</formula>
    </cfRule>
  </conditionalFormatting>
  <conditionalFormatting sqref="E14">
    <cfRule type="expression" priority="26" aboveAverage="0" equalAverage="0" bottom="0" percent="0" rank="0" text="" dxfId="24">
      <formula>$E$14+$D$14&gt;$C$14</formula>
    </cfRule>
  </conditionalFormatting>
  <conditionalFormatting sqref="E15">
    <cfRule type="expression" priority="27" aboveAverage="0" equalAverage="0" bottom="0" percent="0" rank="0" text="" dxfId="25">
      <formula>$E$15+$D$15&gt;$C$15</formula>
    </cfRule>
  </conditionalFormatting>
  <conditionalFormatting sqref="E16">
    <cfRule type="expression" priority="28" aboveAverage="0" equalAverage="0" bottom="0" percent="0" rank="0" text="" dxfId="26">
      <formula>$E$16+$D$16&gt;$C$16</formula>
    </cfRule>
  </conditionalFormatting>
  <conditionalFormatting sqref="E17">
    <cfRule type="expression" priority="29" aboveAverage="0" equalAverage="0" bottom="0" percent="0" rank="0" text="" dxfId="27">
      <formula>$E$17+$D$17&gt;$C$17</formula>
    </cfRule>
  </conditionalFormatting>
  <conditionalFormatting sqref="E18">
    <cfRule type="expression" priority="30" aboveAverage="0" equalAverage="0" bottom="0" percent="0" rank="0" text="" dxfId="28">
      <formula>$E$18+$D$18&gt;$C$18</formula>
    </cfRule>
  </conditionalFormatting>
  <conditionalFormatting sqref="E19">
    <cfRule type="expression" priority="31" aboveAverage="0" equalAverage="0" bottom="0" percent="0" rank="0" text="" dxfId="29">
      <formula>$E$19+$D$19&gt;$C$19</formula>
    </cfRule>
  </conditionalFormatting>
  <conditionalFormatting sqref="J10:J19">
    <cfRule type="cellIs" priority="32" operator="lessThan" aboveAverage="0" equalAverage="0" bottom="0" percent="0" rank="0" text="" dxfId="30">
      <formula>0</formula>
    </cfRule>
  </conditionalFormatting>
  <conditionalFormatting sqref="P10:P19">
    <cfRule type="cellIs" priority="33" operator="lessThan" aboveAverage="0" equalAverage="0" bottom="0" percent="0" rank="0" text="" dxfId="31">
      <formula>0</formula>
    </cfRule>
  </conditionalFormatting>
  <conditionalFormatting sqref="V10:V19">
    <cfRule type="cellIs" priority="34" operator="lessThan" aboveAverage="0" equalAverage="0" bottom="0" percent="0" rank="0" text="" dxfId="32">
      <formula>0</formula>
    </cfRule>
  </conditionalFormatting>
  <conditionalFormatting sqref="AB10:AB19">
    <cfRule type="cellIs" priority="35" operator="lessThan" aboveAverage="0" equalAverage="0" bottom="0" percent="0" rank="0" text="" dxfId="33">
      <formula>0</formula>
    </cfRule>
  </conditionalFormatting>
  <conditionalFormatting sqref="AH10:AH19">
    <cfRule type="cellIs" priority="36" operator="lessThan" aboveAverage="0" equalAverage="0" bottom="0" percent="0" rank="0" text="" dxfId="34">
      <formula>0</formula>
    </cfRule>
  </conditionalFormatting>
  <conditionalFormatting sqref="AN10:AN19">
    <cfRule type="cellIs" priority="37" operator="lessThan" aboveAverage="0" equalAverage="0" bottom="0" percent="0" rank="0" text="" dxfId="35">
      <formula>0</formula>
    </cfRule>
  </conditionalFormatting>
  <conditionalFormatting sqref="AT10:AT19">
    <cfRule type="cellIs" priority="38" operator="lessThan" aboveAverage="0" equalAverage="0" bottom="0" percent="0" rank="0" text="" dxfId="36">
      <formula>0</formula>
    </cfRule>
  </conditionalFormatting>
  <conditionalFormatting sqref="AZ10:AZ19">
    <cfRule type="cellIs" priority="39" operator="lessThan" aboveAverage="0" equalAverage="0" bottom="0" percent="0" rank="0" text="" dxfId="37">
      <formula>0</formula>
    </cfRule>
  </conditionalFormatting>
  <conditionalFormatting sqref="BF10:BF19">
    <cfRule type="cellIs" priority="40" operator="lessThan" aboveAverage="0" equalAverage="0" bottom="0" percent="0" rank="0" text="" dxfId="38">
      <formula>0</formula>
    </cfRule>
  </conditionalFormatting>
  <conditionalFormatting sqref="BL10:BL19">
    <cfRule type="cellIs" priority="41" operator="lessThan" aboveAverage="0" equalAverage="0" bottom="0" percent="0" rank="0" text="" dxfId="39">
      <formula>0</formula>
    </cfRule>
  </conditionalFormatting>
  <conditionalFormatting sqref="BR10:BR19">
    <cfRule type="cellIs" priority="42" operator="lessThan" aboveAverage="0" equalAverage="0" bottom="0" percent="0" rank="0" text="" dxfId="40">
      <formula>0</formula>
    </cfRule>
  </conditionalFormatting>
  <conditionalFormatting sqref="BX10:BX19">
    <cfRule type="cellIs" priority="43" operator="lessThan" aboveAverage="0" equalAverage="0" bottom="0" percent="0" rank="0" text="" dxfId="41">
      <formula>0</formula>
    </cfRule>
  </conditionalFormatting>
  <dataValidations count="3">
    <dataValidation allowBlank="true" error="Количество обучающихся, не допущенных по медицинским показаниям, не может быть больше, чем общее количество обучающихся.&#10;Введите корректные данные!" errorStyle="stop" errorTitle="Данные не корректны!" operator="lessThanOrEqual" showDropDown="false" showErrorMessage="true" showInputMessage="false" sqref="E10:E19" type="whole">
      <formula1>C10</formula1>
      <formula2>0</formula2>
    </dataValidation>
    <dataValidation allowBlank="true" error="Количество обучающихся, участвующих в апробации, не может быть больше, чем общее количество обучающихся.&#10;Введите корректные данные!" errorStyle="stop" errorTitle="Данные не корректны!" operator="lessThanOrEqual" showDropDown="false" showErrorMessage="true" showInputMessage="false" sqref="D10:D19" type="whole">
      <formula1>C10</formula1>
      <formula2>0</formula2>
    </dataValidation>
    <dataValidation allowBlank="true" error="Введите целое число." errorStyle="stop" errorTitle="Данные некорректны!" operator="equal" showDropDown="false" showErrorMessage="true" showInputMessage="false" sqref="C10:C19 F10:H19 J10:J19 L10:N19 Q10:V19 X10:AB19 AD10:AH19 AJ10:AN19 AP10:AT19 AV10:AZ19 BB10:BF19 BH10:BL19 BN10:BR19" type="whole">
      <formula1>C1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96" min="11" style="0" width="9.28"/>
    <col collapsed="false" customWidth="true" hidden="false" outlineLevel="0" max="141" min="97" style="0" width="9.41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</row>
    <row r="4" customFormat="false" ht="15.95" hidden="false" customHeight="true" outlineLevel="0" collapsed="false">
      <c r="A4" s="6" t="s">
        <v>2</v>
      </c>
      <c r="B4" s="6"/>
      <c r="C4" s="6"/>
      <c r="D4" s="6"/>
      <c r="E4" s="37" t="str">
        <f aca="false">IF('Ввод данных'!E4:K4="","",'Ввод данных'!E4:K4)</f>
        <v>Республика Татарстан </v>
      </c>
      <c r="F4" s="37"/>
      <c r="G4" s="37"/>
      <c r="H4" s="37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customFormat="false" ht="18" hidden="false" customHeight="true" outlineLevel="0" collapsed="false">
      <c r="A6" s="11" t="s">
        <v>4</v>
      </c>
      <c r="B6" s="12" t="s">
        <v>5</v>
      </c>
      <c r="C6" s="38" t="s">
        <v>6</v>
      </c>
      <c r="D6" s="38"/>
      <c r="E6" s="12" t="s">
        <v>7</v>
      </c>
      <c r="F6" s="12"/>
      <c r="G6" s="12" t="s">
        <v>50</v>
      </c>
      <c r="H6" s="12"/>
      <c r="I6" s="39" t="s">
        <v>11</v>
      </c>
      <c r="J6" s="12" t="s">
        <v>10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40" t="s">
        <v>51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 t="s">
        <v>51</v>
      </c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 t="s">
        <v>51</v>
      </c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 t="s">
        <v>51</v>
      </c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 t="s">
        <v>51</v>
      </c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 t="s">
        <v>51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 t="s">
        <v>51</v>
      </c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 t="s">
        <v>51</v>
      </c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 t="s">
        <v>51</v>
      </c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 t="s">
        <v>51</v>
      </c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 t="s">
        <v>51</v>
      </c>
      <c r="EB6" s="40"/>
      <c r="EC6" s="40"/>
      <c r="ED6" s="40"/>
      <c r="EE6" s="40"/>
      <c r="EF6" s="40"/>
      <c r="EG6" s="40"/>
      <c r="EH6" s="40"/>
      <c r="EI6" s="40"/>
      <c r="EJ6" s="40"/>
      <c r="EK6" s="40"/>
    </row>
    <row r="7" customFormat="false" ht="75" hidden="false" customHeight="true" outlineLevel="0" collapsed="false">
      <c r="A7" s="11"/>
      <c r="B7" s="12"/>
      <c r="C7" s="38"/>
      <c r="D7" s="38"/>
      <c r="E7" s="12"/>
      <c r="F7" s="12"/>
      <c r="G7" s="12"/>
      <c r="H7" s="12"/>
      <c r="I7" s="39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 t="s">
        <v>14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s">
        <v>15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 t="s">
        <v>52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 t="s">
        <v>17</v>
      </c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18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 t="s">
        <v>19</v>
      </c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 t="s">
        <v>20</v>
      </c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2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 t="s">
        <v>22</v>
      </c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 t="s">
        <v>23</v>
      </c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 t="s">
        <v>24</v>
      </c>
      <c r="EB7" s="12"/>
      <c r="EC7" s="12"/>
      <c r="ED7" s="12"/>
      <c r="EE7" s="12"/>
      <c r="EF7" s="12"/>
      <c r="EG7" s="12"/>
      <c r="EH7" s="12"/>
      <c r="EI7" s="12"/>
      <c r="EJ7" s="12"/>
      <c r="EK7" s="12"/>
    </row>
    <row r="8" customFormat="false" ht="20.1" hidden="false" customHeight="true" outlineLevel="0" collapsed="false">
      <c r="A8" s="11"/>
      <c r="B8" s="12"/>
      <c r="C8" s="12" t="s">
        <v>53</v>
      </c>
      <c r="D8" s="12" t="s">
        <v>54</v>
      </c>
      <c r="E8" s="12" t="s">
        <v>53</v>
      </c>
      <c r="F8" s="12" t="s">
        <v>55</v>
      </c>
      <c r="G8" s="12" t="s">
        <v>53</v>
      </c>
      <c r="H8" s="12" t="s">
        <v>55</v>
      </c>
      <c r="I8" s="39"/>
      <c r="J8" s="39" t="s">
        <v>56</v>
      </c>
      <c r="K8" s="22" t="s">
        <v>26</v>
      </c>
      <c r="L8" s="22"/>
      <c r="M8" s="11" t="s">
        <v>27</v>
      </c>
      <c r="N8" s="11"/>
      <c r="O8" s="11" t="s">
        <v>28</v>
      </c>
      <c r="P8" s="11"/>
      <c r="Q8" s="12" t="s">
        <v>57</v>
      </c>
      <c r="R8" s="12"/>
      <c r="S8" s="11" t="s">
        <v>30</v>
      </c>
      <c r="T8" s="11"/>
      <c r="U8" s="39" t="s">
        <v>58</v>
      </c>
      <c r="V8" s="11" t="s">
        <v>26</v>
      </c>
      <c r="W8" s="11"/>
      <c r="X8" s="11" t="s">
        <v>27</v>
      </c>
      <c r="Y8" s="11"/>
      <c r="Z8" s="11" t="s">
        <v>28</v>
      </c>
      <c r="AA8" s="11"/>
      <c r="AB8" s="12" t="s">
        <v>57</v>
      </c>
      <c r="AC8" s="12"/>
      <c r="AD8" s="11" t="s">
        <v>30</v>
      </c>
      <c r="AE8" s="11"/>
      <c r="AF8" s="39" t="s">
        <v>58</v>
      </c>
      <c r="AG8" s="11" t="s">
        <v>26</v>
      </c>
      <c r="AH8" s="11"/>
      <c r="AI8" s="11" t="s">
        <v>27</v>
      </c>
      <c r="AJ8" s="11"/>
      <c r="AK8" s="11" t="s">
        <v>28</v>
      </c>
      <c r="AL8" s="11"/>
      <c r="AM8" s="12" t="s">
        <v>57</v>
      </c>
      <c r="AN8" s="12"/>
      <c r="AO8" s="11" t="s">
        <v>30</v>
      </c>
      <c r="AP8" s="11"/>
      <c r="AQ8" s="39" t="s">
        <v>58</v>
      </c>
      <c r="AR8" s="11" t="s">
        <v>26</v>
      </c>
      <c r="AS8" s="11"/>
      <c r="AT8" s="11" t="s">
        <v>27</v>
      </c>
      <c r="AU8" s="11"/>
      <c r="AV8" s="11" t="s">
        <v>28</v>
      </c>
      <c r="AW8" s="11"/>
      <c r="AX8" s="12" t="s">
        <v>57</v>
      </c>
      <c r="AY8" s="12"/>
      <c r="AZ8" s="11" t="s">
        <v>30</v>
      </c>
      <c r="BA8" s="11"/>
      <c r="BB8" s="39" t="s">
        <v>58</v>
      </c>
      <c r="BC8" s="11" t="s">
        <v>26</v>
      </c>
      <c r="BD8" s="11"/>
      <c r="BE8" s="11" t="s">
        <v>27</v>
      </c>
      <c r="BF8" s="11"/>
      <c r="BG8" s="11" t="s">
        <v>28</v>
      </c>
      <c r="BH8" s="11"/>
      <c r="BI8" s="12" t="s">
        <v>57</v>
      </c>
      <c r="BJ8" s="12"/>
      <c r="BK8" s="11" t="s">
        <v>30</v>
      </c>
      <c r="BL8" s="11"/>
      <c r="BM8" s="39" t="s">
        <v>58</v>
      </c>
      <c r="BN8" s="22" t="s">
        <v>26</v>
      </c>
      <c r="BO8" s="22"/>
      <c r="BP8" s="11" t="s">
        <v>27</v>
      </c>
      <c r="BQ8" s="11"/>
      <c r="BR8" s="11" t="s">
        <v>28</v>
      </c>
      <c r="BS8" s="11"/>
      <c r="BT8" s="12" t="s">
        <v>57</v>
      </c>
      <c r="BU8" s="12"/>
      <c r="BV8" s="11" t="s">
        <v>30</v>
      </c>
      <c r="BW8" s="11"/>
      <c r="BX8" s="39" t="s">
        <v>58</v>
      </c>
      <c r="BY8" s="22" t="s">
        <v>26</v>
      </c>
      <c r="BZ8" s="22"/>
      <c r="CA8" s="11" t="s">
        <v>27</v>
      </c>
      <c r="CB8" s="11"/>
      <c r="CC8" s="11" t="s">
        <v>28</v>
      </c>
      <c r="CD8" s="11"/>
      <c r="CE8" s="12" t="s">
        <v>57</v>
      </c>
      <c r="CF8" s="12"/>
      <c r="CG8" s="11" t="s">
        <v>30</v>
      </c>
      <c r="CH8" s="11"/>
      <c r="CI8" s="39" t="s">
        <v>58</v>
      </c>
      <c r="CJ8" s="22" t="s">
        <v>26</v>
      </c>
      <c r="CK8" s="22"/>
      <c r="CL8" s="11" t="s">
        <v>27</v>
      </c>
      <c r="CM8" s="11"/>
      <c r="CN8" s="11" t="s">
        <v>28</v>
      </c>
      <c r="CO8" s="11"/>
      <c r="CP8" s="12" t="s">
        <v>57</v>
      </c>
      <c r="CQ8" s="12"/>
      <c r="CR8" s="11" t="s">
        <v>30</v>
      </c>
      <c r="CS8" s="11"/>
      <c r="CT8" s="39" t="s">
        <v>58</v>
      </c>
      <c r="CU8" s="22" t="s">
        <v>26</v>
      </c>
      <c r="CV8" s="22"/>
      <c r="CW8" s="11" t="s">
        <v>27</v>
      </c>
      <c r="CX8" s="11"/>
      <c r="CY8" s="11" t="s">
        <v>28</v>
      </c>
      <c r="CZ8" s="11"/>
      <c r="DA8" s="12" t="s">
        <v>57</v>
      </c>
      <c r="DB8" s="12"/>
      <c r="DC8" s="11" t="s">
        <v>30</v>
      </c>
      <c r="DD8" s="11"/>
      <c r="DE8" s="39" t="s">
        <v>58</v>
      </c>
      <c r="DF8" s="22" t="s">
        <v>26</v>
      </c>
      <c r="DG8" s="22"/>
      <c r="DH8" s="11" t="s">
        <v>27</v>
      </c>
      <c r="DI8" s="11"/>
      <c r="DJ8" s="11" t="s">
        <v>28</v>
      </c>
      <c r="DK8" s="11"/>
      <c r="DL8" s="12" t="s">
        <v>57</v>
      </c>
      <c r="DM8" s="12"/>
      <c r="DN8" s="11" t="s">
        <v>30</v>
      </c>
      <c r="DO8" s="11"/>
      <c r="DP8" s="39" t="s">
        <v>58</v>
      </c>
      <c r="DQ8" s="11" t="s">
        <v>26</v>
      </c>
      <c r="DR8" s="11"/>
      <c r="DS8" s="11" t="s">
        <v>27</v>
      </c>
      <c r="DT8" s="11"/>
      <c r="DU8" s="11" t="s">
        <v>28</v>
      </c>
      <c r="DV8" s="11"/>
      <c r="DW8" s="12" t="s">
        <v>57</v>
      </c>
      <c r="DX8" s="12"/>
      <c r="DY8" s="11" t="s">
        <v>30</v>
      </c>
      <c r="DZ8" s="11"/>
      <c r="EA8" s="39" t="s">
        <v>58</v>
      </c>
      <c r="EB8" s="22" t="s">
        <v>26</v>
      </c>
      <c r="EC8" s="22"/>
      <c r="ED8" s="11" t="s">
        <v>27</v>
      </c>
      <c r="EE8" s="11"/>
      <c r="EF8" s="11" t="s">
        <v>28</v>
      </c>
      <c r="EG8" s="11"/>
      <c r="EH8" s="12" t="s">
        <v>57</v>
      </c>
      <c r="EI8" s="12"/>
      <c r="EJ8" s="11" t="s">
        <v>30</v>
      </c>
      <c r="EK8" s="11"/>
    </row>
    <row r="9" customFormat="false" ht="25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39"/>
      <c r="J9" s="39"/>
      <c r="K9" s="41" t="s">
        <v>59</v>
      </c>
      <c r="L9" s="12" t="s">
        <v>60</v>
      </c>
      <c r="M9" s="41" t="s">
        <v>59</v>
      </c>
      <c r="N9" s="12" t="s">
        <v>60</v>
      </c>
      <c r="O9" s="41" t="s">
        <v>59</v>
      </c>
      <c r="P9" s="12" t="s">
        <v>60</v>
      </c>
      <c r="Q9" s="41" t="s">
        <v>59</v>
      </c>
      <c r="R9" s="12" t="s">
        <v>60</v>
      </c>
      <c r="S9" s="41" t="s">
        <v>59</v>
      </c>
      <c r="T9" s="12" t="s">
        <v>60</v>
      </c>
      <c r="U9" s="39"/>
      <c r="V9" s="41" t="s">
        <v>59</v>
      </c>
      <c r="W9" s="12" t="s">
        <v>61</v>
      </c>
      <c r="X9" s="41" t="s">
        <v>59</v>
      </c>
      <c r="Y9" s="12" t="s">
        <v>61</v>
      </c>
      <c r="Z9" s="41" t="s">
        <v>59</v>
      </c>
      <c r="AA9" s="12" t="s">
        <v>61</v>
      </c>
      <c r="AB9" s="41" t="s">
        <v>59</v>
      </c>
      <c r="AC9" s="12" t="s">
        <v>61</v>
      </c>
      <c r="AD9" s="41" t="s">
        <v>59</v>
      </c>
      <c r="AE9" s="12" t="s">
        <v>61</v>
      </c>
      <c r="AF9" s="39"/>
      <c r="AG9" s="41" t="s">
        <v>59</v>
      </c>
      <c r="AH9" s="12" t="s">
        <v>62</v>
      </c>
      <c r="AI9" s="41" t="s">
        <v>59</v>
      </c>
      <c r="AJ9" s="12" t="s">
        <v>62</v>
      </c>
      <c r="AK9" s="41" t="s">
        <v>59</v>
      </c>
      <c r="AL9" s="12" t="s">
        <v>62</v>
      </c>
      <c r="AM9" s="41" t="s">
        <v>59</v>
      </c>
      <c r="AN9" s="12" t="s">
        <v>62</v>
      </c>
      <c r="AO9" s="41" t="s">
        <v>59</v>
      </c>
      <c r="AP9" s="12" t="s">
        <v>62</v>
      </c>
      <c r="AQ9" s="39"/>
      <c r="AR9" s="11" t="s">
        <v>59</v>
      </c>
      <c r="AS9" s="12" t="s">
        <v>62</v>
      </c>
      <c r="AT9" s="41" t="s">
        <v>59</v>
      </c>
      <c r="AU9" s="12" t="s">
        <v>62</v>
      </c>
      <c r="AV9" s="41" t="s">
        <v>59</v>
      </c>
      <c r="AW9" s="12" t="s">
        <v>62</v>
      </c>
      <c r="AX9" s="41" t="s">
        <v>59</v>
      </c>
      <c r="AY9" s="12" t="s">
        <v>62</v>
      </c>
      <c r="AZ9" s="41" t="s">
        <v>59</v>
      </c>
      <c r="BA9" s="12" t="s">
        <v>62</v>
      </c>
      <c r="BB9" s="39"/>
      <c r="BC9" s="41" t="s">
        <v>59</v>
      </c>
      <c r="BD9" s="12" t="s">
        <v>62</v>
      </c>
      <c r="BE9" s="41" t="s">
        <v>59</v>
      </c>
      <c r="BF9" s="12" t="s">
        <v>62</v>
      </c>
      <c r="BG9" s="41" t="s">
        <v>59</v>
      </c>
      <c r="BH9" s="12" t="s">
        <v>62</v>
      </c>
      <c r="BI9" s="41" t="s">
        <v>59</v>
      </c>
      <c r="BJ9" s="12" t="s">
        <v>62</v>
      </c>
      <c r="BK9" s="41" t="s">
        <v>59</v>
      </c>
      <c r="BL9" s="12" t="s">
        <v>62</v>
      </c>
      <c r="BM9" s="39"/>
      <c r="BN9" s="41" t="s">
        <v>59</v>
      </c>
      <c r="BO9" s="12" t="s">
        <v>62</v>
      </c>
      <c r="BP9" s="41" t="s">
        <v>59</v>
      </c>
      <c r="BQ9" s="12" t="s">
        <v>62</v>
      </c>
      <c r="BR9" s="41" t="s">
        <v>59</v>
      </c>
      <c r="BS9" s="12" t="s">
        <v>62</v>
      </c>
      <c r="BT9" s="41" t="s">
        <v>59</v>
      </c>
      <c r="BU9" s="12" t="s">
        <v>62</v>
      </c>
      <c r="BV9" s="41" t="s">
        <v>59</v>
      </c>
      <c r="BW9" s="12" t="s">
        <v>62</v>
      </c>
      <c r="BX9" s="39"/>
      <c r="BY9" s="41" t="s">
        <v>59</v>
      </c>
      <c r="BZ9" s="12" t="s">
        <v>62</v>
      </c>
      <c r="CA9" s="41" t="s">
        <v>59</v>
      </c>
      <c r="CB9" s="12" t="s">
        <v>62</v>
      </c>
      <c r="CC9" s="41" t="s">
        <v>59</v>
      </c>
      <c r="CD9" s="12" t="s">
        <v>62</v>
      </c>
      <c r="CE9" s="41" t="s">
        <v>59</v>
      </c>
      <c r="CF9" s="12" t="s">
        <v>62</v>
      </c>
      <c r="CG9" s="41" t="s">
        <v>59</v>
      </c>
      <c r="CH9" s="12" t="s">
        <v>62</v>
      </c>
      <c r="CI9" s="39"/>
      <c r="CJ9" s="41" t="s">
        <v>59</v>
      </c>
      <c r="CK9" s="12" t="s">
        <v>62</v>
      </c>
      <c r="CL9" s="41" t="s">
        <v>59</v>
      </c>
      <c r="CM9" s="12" t="s">
        <v>62</v>
      </c>
      <c r="CN9" s="41" t="s">
        <v>59</v>
      </c>
      <c r="CO9" s="12" t="s">
        <v>62</v>
      </c>
      <c r="CP9" s="41" t="s">
        <v>59</v>
      </c>
      <c r="CQ9" s="12" t="s">
        <v>62</v>
      </c>
      <c r="CR9" s="41" t="s">
        <v>59</v>
      </c>
      <c r="CS9" s="12" t="s">
        <v>62</v>
      </c>
      <c r="CT9" s="39"/>
      <c r="CU9" s="41" t="s">
        <v>59</v>
      </c>
      <c r="CV9" s="12" t="s">
        <v>62</v>
      </c>
      <c r="CW9" s="41" t="s">
        <v>59</v>
      </c>
      <c r="CX9" s="12" t="s">
        <v>62</v>
      </c>
      <c r="CY9" s="41" t="s">
        <v>59</v>
      </c>
      <c r="CZ9" s="12" t="s">
        <v>62</v>
      </c>
      <c r="DA9" s="41" t="s">
        <v>59</v>
      </c>
      <c r="DB9" s="12" t="s">
        <v>62</v>
      </c>
      <c r="DC9" s="41" t="s">
        <v>59</v>
      </c>
      <c r="DD9" s="12" t="s">
        <v>62</v>
      </c>
      <c r="DE9" s="39"/>
      <c r="DF9" s="41" t="s">
        <v>59</v>
      </c>
      <c r="DG9" s="12" t="s">
        <v>62</v>
      </c>
      <c r="DH9" s="41" t="s">
        <v>59</v>
      </c>
      <c r="DI9" s="12" t="s">
        <v>62</v>
      </c>
      <c r="DJ9" s="41" t="s">
        <v>59</v>
      </c>
      <c r="DK9" s="12" t="s">
        <v>62</v>
      </c>
      <c r="DL9" s="41" t="s">
        <v>59</v>
      </c>
      <c r="DM9" s="12" t="s">
        <v>62</v>
      </c>
      <c r="DN9" s="41" t="s">
        <v>59</v>
      </c>
      <c r="DO9" s="12" t="s">
        <v>62</v>
      </c>
      <c r="DP9" s="39"/>
      <c r="DQ9" s="41" t="s">
        <v>59</v>
      </c>
      <c r="DR9" s="12" t="s">
        <v>62</v>
      </c>
      <c r="DS9" s="41" t="s">
        <v>59</v>
      </c>
      <c r="DT9" s="12" t="s">
        <v>62</v>
      </c>
      <c r="DU9" s="41" t="s">
        <v>59</v>
      </c>
      <c r="DV9" s="12" t="s">
        <v>62</v>
      </c>
      <c r="DW9" s="41" t="s">
        <v>59</v>
      </c>
      <c r="DX9" s="12" t="s">
        <v>62</v>
      </c>
      <c r="DY9" s="41" t="s">
        <v>59</v>
      </c>
      <c r="DZ9" s="12" t="s">
        <v>62</v>
      </c>
      <c r="EA9" s="39"/>
      <c r="EB9" s="41" t="s">
        <v>59</v>
      </c>
      <c r="EC9" s="12" t="s">
        <v>62</v>
      </c>
      <c r="ED9" s="41" t="s">
        <v>59</v>
      </c>
      <c r="EE9" s="12" t="s">
        <v>62</v>
      </c>
      <c r="EF9" s="41" t="s">
        <v>59</v>
      </c>
      <c r="EG9" s="12" t="s">
        <v>62</v>
      </c>
      <c r="EH9" s="41" t="s">
        <v>59</v>
      </c>
      <c r="EI9" s="12" t="s">
        <v>62</v>
      </c>
      <c r="EJ9" s="41" t="s">
        <v>59</v>
      </c>
      <c r="EK9" s="12" t="s">
        <v>62</v>
      </c>
    </row>
    <row r="10" customFormat="false" ht="21" hidden="false" customHeight="true" outlineLevel="0" collapsed="false">
      <c r="A10" s="21" t="s">
        <v>33</v>
      </c>
      <c r="B10" s="22" t="s">
        <v>34</v>
      </c>
      <c r="C10" s="42" t="n">
        <f aca="false">'Ввод данных'!C10</f>
        <v>5</v>
      </c>
      <c r="D10" s="43" t="n">
        <f aca="false">IF((C10+C11)=0,"",C10/(C10+C11))</f>
        <v>0.5</v>
      </c>
      <c r="E10" s="44" t="n">
        <f aca="false">'Ввод данных'!D10</f>
        <v>0</v>
      </c>
      <c r="F10" s="45" t="n">
        <f aca="false">IF(C10=0,"",E10/C10)</f>
        <v>0</v>
      </c>
      <c r="G10" s="44" t="n">
        <f aca="false">'Ввод данных'!E10</f>
        <v>0</v>
      </c>
      <c r="H10" s="45" t="n">
        <f aca="false">IF(C10=0,"",G10/C10)</f>
        <v>0</v>
      </c>
      <c r="I10" s="46" t="n">
        <f aca="false">'Ввод данных'!BZ10</f>
        <v>2</v>
      </c>
      <c r="J10" s="46" t="n">
        <f aca="false">SUMIF(Кол_рез_общее,"Кол-во рез-в общее",U10:EK10)</f>
        <v>0</v>
      </c>
      <c r="K10" s="44" t="n">
        <f aca="false">'Ввод данных'!BT10</f>
        <v>45</v>
      </c>
      <c r="L10" s="45" t="e">
        <f aca="false">IF(K10=0,"",K10/J10)</f>
        <v>#DIV/0!</v>
      </c>
      <c r="M10" s="44" t="n">
        <f aca="false">'Ввод данных'!BU10</f>
        <v>36</v>
      </c>
      <c r="N10" s="45" t="e">
        <f aca="false">IF(M10=0,"",M10/J10)</f>
        <v>#DIV/0!</v>
      </c>
      <c r="O10" s="44" t="n">
        <f aca="false">'Ввод данных'!BV10</f>
        <v>36</v>
      </c>
      <c r="P10" s="45" t="e">
        <f aca="false">IF(O10=0,"",O10/J10)</f>
        <v>#DIV/0!</v>
      </c>
      <c r="Q10" s="46" t="n">
        <f aca="false">'Ввод данных'!BW10</f>
        <v>117</v>
      </c>
      <c r="R10" s="45" t="e">
        <f aca="false">IF(Q10=0,"",Q10/J10)</f>
        <v>#DIV/0!</v>
      </c>
      <c r="S10" s="47" t="n">
        <f aca="false">'Ввод данных'!BX10</f>
        <v>-117</v>
      </c>
      <c r="T10" s="45" t="e">
        <f aca="false">IF(S10=0,"",S10/J10)</f>
        <v>#DIV/0!</v>
      </c>
      <c r="U10" s="44" t="n">
        <f aca="false">'Ввод данных'!K10</f>
        <v>0</v>
      </c>
      <c r="V10" s="44" t="n">
        <f aca="false">'Ввод данных'!F10</f>
        <v>6</v>
      </c>
      <c r="W10" s="45" t="str">
        <f aca="false">IF(U10=0,"",V10/U10)</f>
        <v/>
      </c>
      <c r="X10" s="44" t="n">
        <f aca="false">'Ввод данных'!G10</f>
        <v>2</v>
      </c>
      <c r="Y10" s="45" t="e">
        <f aca="false">IF(X10=0,"",X10/U10)</f>
        <v>#DIV/0!</v>
      </c>
      <c r="Z10" s="44" t="n">
        <f aca="false">'Ввод данных'!H10</f>
        <v>2</v>
      </c>
      <c r="AA10" s="45" t="e">
        <f aca="false">IF(Z10=0,"",Z10/U10)</f>
        <v>#DIV/0!</v>
      </c>
      <c r="AB10" s="46" t="n">
        <f aca="false">'Ввод данных'!I10</f>
        <v>10</v>
      </c>
      <c r="AC10" s="45" t="e">
        <f aca="false">IF(AB10=0,"",AB10/U10)</f>
        <v>#DIV/0!</v>
      </c>
      <c r="AD10" s="47" t="n">
        <f aca="false">'Ввод данных'!J10</f>
        <v>-10</v>
      </c>
      <c r="AE10" s="45" t="e">
        <f aca="false">IF(AB10=0,"",AD10/U10)</f>
        <v>#DIV/0!</v>
      </c>
      <c r="AF10" s="44" t="n">
        <f aca="false">'Ввод данных'!Q10</f>
        <v>0</v>
      </c>
      <c r="AG10" s="44" t="n">
        <f aca="false">'Ввод данных'!L10</f>
        <v>4</v>
      </c>
      <c r="AH10" s="45" t="e">
        <f aca="false">IF(AG10=0,"",AG10/AF10)</f>
        <v>#DIV/0!</v>
      </c>
      <c r="AI10" s="44" t="n">
        <f aca="false">'Ввод данных'!M10</f>
        <v>5</v>
      </c>
      <c r="AJ10" s="45" t="e">
        <f aca="false">IF(AI10=0,"",AI10/AF10)</f>
        <v>#DIV/0!</v>
      </c>
      <c r="AK10" s="44" t="n">
        <f aca="false">'Ввод данных'!N10</f>
        <v>4</v>
      </c>
      <c r="AL10" s="45" t="e">
        <f aca="false">IF(AK10=0,"",AK10/AF10)</f>
        <v>#DIV/0!</v>
      </c>
      <c r="AM10" s="46" t="n">
        <f aca="false">'Ввод данных'!O10</f>
        <v>13</v>
      </c>
      <c r="AN10" s="45" t="e">
        <f aca="false">IF(AM10=0,"",AM10/AF10)</f>
        <v>#DIV/0!</v>
      </c>
      <c r="AO10" s="47" t="n">
        <f aca="false">'Ввод данных'!P10</f>
        <v>-13</v>
      </c>
      <c r="AP10" s="45" t="e">
        <f aca="false">IF(AM10=0,"",AO10/AF10)</f>
        <v>#DIV/0!</v>
      </c>
      <c r="AQ10" s="44" t="n">
        <f aca="false">'Ввод данных'!W10</f>
        <v>0</v>
      </c>
      <c r="AR10" s="44" t="n">
        <f aca="false">'Ввод данных'!R10</f>
        <v>4</v>
      </c>
      <c r="AS10" s="45" t="e">
        <f aca="false">IF(AR10=0,"",AR10/AQ10)</f>
        <v>#DIV/0!</v>
      </c>
      <c r="AT10" s="44" t="n">
        <f aca="false">'Ввод данных'!S10</f>
        <v>3</v>
      </c>
      <c r="AU10" s="45" t="e">
        <f aca="false">IF(AT10=0,"",AT10/AQ10)</f>
        <v>#DIV/0!</v>
      </c>
      <c r="AV10" s="44" t="n">
        <f aca="false">'Ввод данных'!T10</f>
        <v>1</v>
      </c>
      <c r="AW10" s="45" t="e">
        <f aca="false">IF(AV10=0,"",AV10/AQ10)</f>
        <v>#DIV/0!</v>
      </c>
      <c r="AX10" s="46" t="n">
        <f aca="false">'Ввод данных'!U10</f>
        <v>8</v>
      </c>
      <c r="AY10" s="45" t="e">
        <f aca="false">IF(AX10=0,"",AX10/AQ10)</f>
        <v>#DIV/0!</v>
      </c>
      <c r="AZ10" s="47" t="n">
        <f aca="false">'Ввод данных'!V10</f>
        <v>-8</v>
      </c>
      <c r="BA10" s="45" t="e">
        <f aca="false">IF(AX10=0,"",AZ10/AQ10)</f>
        <v>#DIV/0!</v>
      </c>
      <c r="BB10" s="44" t="n">
        <f aca="false">'Ввод данных'!AC10</f>
        <v>0</v>
      </c>
      <c r="BC10" s="44" t="n">
        <f aca="false">'Ввод данных'!X10</f>
        <v>8</v>
      </c>
      <c r="BD10" s="45" t="e">
        <f aca="false">IF(BC10=0,"",BC10/BB10)</f>
        <v>#DIV/0!</v>
      </c>
      <c r="BE10" s="44" t="n">
        <f aca="false">'Ввод данных'!Y10</f>
        <v>4</v>
      </c>
      <c r="BF10" s="45" t="e">
        <f aca="false">IF(BE10=0,"",BE10/BB10)</f>
        <v>#DIV/0!</v>
      </c>
      <c r="BG10" s="44" t="n">
        <f aca="false">'Ввод данных'!Z10</f>
        <v>5</v>
      </c>
      <c r="BH10" s="45" t="e">
        <f aca="false">IF(BG10=0,"",BG10/BB10)</f>
        <v>#DIV/0!</v>
      </c>
      <c r="BI10" s="46" t="n">
        <f aca="false">BC10+BE10+BG10</f>
        <v>17</v>
      </c>
      <c r="BJ10" s="45" t="e">
        <f aca="false">IF(BI10=0,"",BI10/BB10)</f>
        <v>#DIV/0!</v>
      </c>
      <c r="BK10" s="47" t="n">
        <f aca="false">IF(BI10=0,0,E10-BI10)</f>
        <v>-17</v>
      </c>
      <c r="BL10" s="45" t="e">
        <f aca="false">IF(BI10=0,"",BK10/BB10)</f>
        <v>#DIV/0!</v>
      </c>
      <c r="BM10" s="44" t="n">
        <f aca="false">'Ввод данных'!AI10</f>
        <v>0</v>
      </c>
      <c r="BN10" s="44" t="n">
        <f aca="false">'Ввод данных'!AD10</f>
        <v>5</v>
      </c>
      <c r="BO10" s="45" t="e">
        <f aca="false">IF(BN10=0,"",BN10/BM10)</f>
        <v>#DIV/0!</v>
      </c>
      <c r="BP10" s="44" t="n">
        <f aca="false">'Ввод данных'!AE10</f>
        <v>3</v>
      </c>
      <c r="BQ10" s="45" t="e">
        <f aca="false">IF(BP10=0,"",BP10/BM10)</f>
        <v>#DIV/0!</v>
      </c>
      <c r="BR10" s="44" t="n">
        <f aca="false">'Ввод данных'!AF10</f>
        <v>2</v>
      </c>
      <c r="BS10" s="45" t="e">
        <f aca="false">IF(BR10=0,"",BR10/BM10)</f>
        <v>#DIV/0!</v>
      </c>
      <c r="BT10" s="46" t="n">
        <f aca="false">BN10+BP10+BR10</f>
        <v>10</v>
      </c>
      <c r="BU10" s="45" t="e">
        <f aca="false">IF(BT10=0,"",BT10/BM10)</f>
        <v>#DIV/0!</v>
      </c>
      <c r="BV10" s="47" t="n">
        <f aca="false">IF(BT10=0,0,E10-BT10)</f>
        <v>-10</v>
      </c>
      <c r="BW10" s="45" t="e">
        <f aca="false">IF(BT10=0,"",BV10/BM10)</f>
        <v>#DIV/0!</v>
      </c>
      <c r="BX10" s="44" t="n">
        <f aca="false">'Ввод данных'!AO10</f>
        <v>0</v>
      </c>
      <c r="BY10" s="44" t="n">
        <f aca="false">'Ввод данных'!AJ10</f>
        <v>3</v>
      </c>
      <c r="BZ10" s="45" t="e">
        <f aca="false">IF(BY10=0,"",BY10/BX10)</f>
        <v>#DIV/0!</v>
      </c>
      <c r="CA10" s="44" t="n">
        <f aca="false">'Ввод данных'!AK10</f>
        <v>4</v>
      </c>
      <c r="CB10" s="45" t="e">
        <f aca="false">IF(CA10=0,"",CA10/BX10)</f>
        <v>#DIV/0!</v>
      </c>
      <c r="CC10" s="44" t="n">
        <f aca="false">'Ввод данных'!AL10</f>
        <v>2</v>
      </c>
      <c r="CD10" s="45" t="e">
        <f aca="false">IF(CC10=0,"",CC10/BX10)</f>
        <v>#DIV/0!</v>
      </c>
      <c r="CE10" s="46" t="n">
        <f aca="false">'Ввод данных'!AM10</f>
        <v>9</v>
      </c>
      <c r="CF10" s="45" t="e">
        <f aca="false">IF(CE10=0,"",CE10/BX10)</f>
        <v>#DIV/0!</v>
      </c>
      <c r="CG10" s="47" t="n">
        <f aca="false">'Ввод данных'!AN10</f>
        <v>-9</v>
      </c>
      <c r="CH10" s="45" t="e">
        <f aca="false">IF(CE10=0,"",CG10/BX10)</f>
        <v>#DIV/0!</v>
      </c>
      <c r="CI10" s="48" t="n">
        <f aca="false">'Ввод данных'!AU10</f>
        <v>0</v>
      </c>
      <c r="CJ10" s="44" t="n">
        <f aca="false">'Ввод данных'!AP10</f>
        <v>4</v>
      </c>
      <c r="CK10" s="45" t="e">
        <f aca="false">IF(CJ10=0,"",CJ10/CI10)</f>
        <v>#DIV/0!</v>
      </c>
      <c r="CL10" s="44" t="n">
        <f aca="false">'Ввод данных'!AQ10</f>
        <v>3</v>
      </c>
      <c r="CM10" s="45" t="e">
        <f aca="false">IF(CL10=0,"",CL10/CI10)</f>
        <v>#DIV/0!</v>
      </c>
      <c r="CN10" s="44" t="n">
        <f aca="false">'Ввод данных'!AR10</f>
        <v>7</v>
      </c>
      <c r="CO10" s="45" t="e">
        <f aca="false">IF(CN10=0,"",CN10/CI10)</f>
        <v>#DIV/0!</v>
      </c>
      <c r="CP10" s="46" t="n">
        <f aca="false">'Ввод данных'!AS10</f>
        <v>14</v>
      </c>
      <c r="CQ10" s="45" t="e">
        <f aca="false">IF(CP10=0,"",CP10/CI10)</f>
        <v>#DIV/0!</v>
      </c>
      <c r="CR10" s="47" t="n">
        <f aca="false">'Ввод данных'!AT10</f>
        <v>-14</v>
      </c>
      <c r="CS10" s="45" t="e">
        <f aca="false">IF(CP10=0,"",CR10/CI10)</f>
        <v>#DIV/0!</v>
      </c>
      <c r="CT10" s="44" t="n">
        <f aca="false">'Ввод данных'!BA10</f>
        <v>0</v>
      </c>
      <c r="CU10" s="44" t="n">
        <f aca="false">'Ввод данных'!AV10</f>
        <v>2</v>
      </c>
      <c r="CV10" s="45" t="e">
        <f aca="false">IF(CU10=0,"",CU10/CT10)</f>
        <v>#DIV/0!</v>
      </c>
      <c r="CW10" s="44" t="n">
        <f aca="false">'Ввод данных'!AW10</f>
        <v>3</v>
      </c>
      <c r="CX10" s="45" t="e">
        <f aca="false">IF(CW10=0,"",CW10/CT10)</f>
        <v>#DIV/0!</v>
      </c>
      <c r="CY10" s="44" t="n">
        <f aca="false">'Ввод данных'!AX10</f>
        <v>4</v>
      </c>
      <c r="CZ10" s="45" t="e">
        <f aca="false">IF(CY10=0,"",CY10/CT10)</f>
        <v>#DIV/0!</v>
      </c>
      <c r="DA10" s="46" t="n">
        <f aca="false">'Ввод данных'!AY10</f>
        <v>9</v>
      </c>
      <c r="DB10" s="45" t="e">
        <f aca="false">IF(DA10=0,"",DA10/CT10)</f>
        <v>#DIV/0!</v>
      </c>
      <c r="DC10" s="47" t="n">
        <f aca="false">'Ввод данных'!AZ10</f>
        <v>-9</v>
      </c>
      <c r="DD10" s="45" t="e">
        <f aca="false">IF(DA10=0,"",DC10/CT10)</f>
        <v>#DIV/0!</v>
      </c>
      <c r="DE10" s="44" t="n">
        <f aca="false">'Ввод данных'!BG10</f>
        <v>0</v>
      </c>
      <c r="DF10" s="44" t="n">
        <f aca="false">'Ввод данных'!BB10</f>
        <v>2</v>
      </c>
      <c r="DG10" s="45" t="e">
        <f aca="false">IF(DF10=0,"",DF10/DE10)</f>
        <v>#DIV/0!</v>
      </c>
      <c r="DH10" s="44" t="n">
        <f aca="false">'Ввод данных'!BC10</f>
        <v>1</v>
      </c>
      <c r="DI10" s="45" t="e">
        <f aca="false">IF(DH10=0,"",DH10/DE10)</f>
        <v>#DIV/0!</v>
      </c>
      <c r="DJ10" s="44" t="n">
        <f aca="false">'Ввод данных'!BD10</f>
        <v>4</v>
      </c>
      <c r="DK10" s="45" t="e">
        <f aca="false">IF(DJ10=0,"",DJ10/DE10)</f>
        <v>#DIV/0!</v>
      </c>
      <c r="DL10" s="46" t="n">
        <f aca="false">'Ввод данных'!BE10</f>
        <v>7</v>
      </c>
      <c r="DM10" s="45" t="e">
        <f aca="false">IF(DL10=0,"",DL10/DE10)</f>
        <v>#DIV/0!</v>
      </c>
      <c r="DN10" s="47" t="n">
        <f aca="false">'Ввод данных'!BF10</f>
        <v>-7</v>
      </c>
      <c r="DO10" s="45" t="e">
        <f aca="false">IF(DL10=0,"",DN10/DE10)</f>
        <v>#DIV/0!</v>
      </c>
      <c r="DP10" s="44" t="n">
        <f aca="false">'Ввод данных'!BM10</f>
        <v>0</v>
      </c>
      <c r="DQ10" s="44" t="n">
        <f aca="false">'Ввод данных'!BH10</f>
        <v>4</v>
      </c>
      <c r="DR10" s="45" t="e">
        <f aca="false">IF(DQ10=0,"",DQ10/DP10)</f>
        <v>#DIV/0!</v>
      </c>
      <c r="DS10" s="44" t="n">
        <f aca="false">'Ввод данных'!BI10</f>
        <v>3</v>
      </c>
      <c r="DT10" s="45" t="e">
        <f aca="false">IF(DS10=0,"",DS10/DP10)</f>
        <v>#DIV/0!</v>
      </c>
      <c r="DU10" s="44" t="n">
        <f aca="false">'Ввод данных'!BJ10</f>
        <v>2</v>
      </c>
      <c r="DV10" s="45" t="e">
        <f aca="false">IF(DU10=0,"",DU10/DP10)</f>
        <v>#DIV/0!</v>
      </c>
      <c r="DW10" s="46" t="n">
        <f aca="false">'Ввод данных'!BK10</f>
        <v>9</v>
      </c>
      <c r="DX10" s="45" t="e">
        <f aca="false">IF(DW10=0,"",DW10/DP10)</f>
        <v>#DIV/0!</v>
      </c>
      <c r="DY10" s="47" t="n">
        <f aca="false">'Ввод данных'!BL10</f>
        <v>-9</v>
      </c>
      <c r="DZ10" s="45" t="e">
        <f aca="false">IF(DW10=0,"",DY10/DP10)</f>
        <v>#DIV/0!</v>
      </c>
      <c r="EA10" s="44" t="n">
        <f aca="false">'Ввод данных'!BS10</f>
        <v>0</v>
      </c>
      <c r="EB10" s="44" t="n">
        <f aca="false">'Ввод данных'!BN10</f>
        <v>3</v>
      </c>
      <c r="EC10" s="45" t="e">
        <f aca="false">IF(EB10=0,"",EB10/EA10)</f>
        <v>#DIV/0!</v>
      </c>
      <c r="ED10" s="44" t="n">
        <f aca="false">'Ввод данных'!BO10</f>
        <v>5</v>
      </c>
      <c r="EE10" s="45" t="e">
        <f aca="false">IF(ED10=0,"",ED10/EA10)</f>
        <v>#DIV/0!</v>
      </c>
      <c r="EF10" s="44" t="n">
        <f aca="false">'Ввод данных'!BP10</f>
        <v>3</v>
      </c>
      <c r="EG10" s="45" t="e">
        <f aca="false">IF(EF10=0,"",EF10/EA10)</f>
        <v>#DIV/0!</v>
      </c>
      <c r="EH10" s="46" t="n">
        <f aca="false">'Ввод данных'!BQ10</f>
        <v>11</v>
      </c>
      <c r="EI10" s="45" t="e">
        <f aca="false">IF(EH10=0,"",EH10/EA10)</f>
        <v>#DIV/0!</v>
      </c>
      <c r="EJ10" s="47" t="n">
        <f aca="false">'Ввод данных'!BR10</f>
        <v>-11</v>
      </c>
      <c r="EK10" s="45" t="e">
        <f aca="false">IF(EH10=0,"",EJ10/EA10)</f>
        <v>#DIV/0!</v>
      </c>
    </row>
    <row r="11" customFormat="false" ht="21" hidden="false" customHeight="true" outlineLevel="0" collapsed="false">
      <c r="A11" s="29" t="s">
        <v>35</v>
      </c>
      <c r="B11" s="22" t="s">
        <v>36</v>
      </c>
      <c r="C11" s="42" t="n">
        <f aca="false">'Ввод данных'!C11</f>
        <v>5</v>
      </c>
      <c r="D11" s="43" t="n">
        <f aca="false">IF((C10+C11)=0,"",C11/(C10+C11))</f>
        <v>0.5</v>
      </c>
      <c r="E11" s="44" t="n">
        <f aca="false">'Ввод данных'!D11</f>
        <v>0</v>
      </c>
      <c r="F11" s="45" t="n">
        <f aca="false">IF(C11=0,"",E11/C11)</f>
        <v>0</v>
      </c>
      <c r="G11" s="44" t="n">
        <f aca="false">'Ввод данных'!E11</f>
        <v>0</v>
      </c>
      <c r="H11" s="45" t="n">
        <f aca="false">IF(C11=0,"",G11/C11)</f>
        <v>0</v>
      </c>
      <c r="I11" s="46" t="n">
        <f aca="false">'Ввод данных'!BZ11</f>
        <v>2</v>
      </c>
      <c r="J11" s="46" t="n">
        <f aca="false">SUMIF(Кол_рез_общее,"Кол-во рез-в общее",U11:EK11)</f>
        <v>0</v>
      </c>
      <c r="K11" s="44" t="n">
        <f aca="false">'Ввод данных'!BT11</f>
        <v>49</v>
      </c>
      <c r="L11" s="45" t="e">
        <f aca="false">IF(K11=0,"",K11/J11)</f>
        <v>#DIV/0!</v>
      </c>
      <c r="M11" s="44" t="n">
        <f aca="false">'Ввод данных'!BU11</f>
        <v>38</v>
      </c>
      <c r="N11" s="45" t="e">
        <f aca="false">IF(M11=0,"",M11/J11)</f>
        <v>#DIV/0!</v>
      </c>
      <c r="O11" s="44" t="n">
        <f aca="false">'Ввод данных'!BV11</f>
        <v>31</v>
      </c>
      <c r="P11" s="45" t="e">
        <f aca="false">IF(O11=0,"",O11/J11)</f>
        <v>#DIV/0!</v>
      </c>
      <c r="Q11" s="46" t="n">
        <f aca="false">'Ввод данных'!BW11</f>
        <v>118</v>
      </c>
      <c r="R11" s="45" t="e">
        <f aca="false">IF(Q11=0,"",Q11/J11)</f>
        <v>#DIV/0!</v>
      </c>
      <c r="S11" s="47" t="n">
        <f aca="false">'Ввод данных'!BX11</f>
        <v>-118</v>
      </c>
      <c r="T11" s="45" t="e">
        <f aca="false">IF(S11=0,"",S11/J11)</f>
        <v>#DIV/0!</v>
      </c>
      <c r="U11" s="44" t="n">
        <f aca="false">'Ввод данных'!K11</f>
        <v>0</v>
      </c>
      <c r="V11" s="44" t="n">
        <f aca="false">'Ввод данных'!F11</f>
        <v>5</v>
      </c>
      <c r="W11" s="45" t="str">
        <f aca="false">IF(U11=0,"",V11/U11)</f>
        <v/>
      </c>
      <c r="X11" s="44" t="n">
        <f aca="false">'Ввод данных'!G11</f>
        <v>2</v>
      </c>
      <c r="Y11" s="45" t="e">
        <f aca="false">IF(X11=0,"",X11/U11)</f>
        <v>#DIV/0!</v>
      </c>
      <c r="Z11" s="44" t="n">
        <f aca="false">'Ввод данных'!H11</f>
        <v>3</v>
      </c>
      <c r="AA11" s="45" t="e">
        <f aca="false">IF(Z11=0,"",Z11/U11)</f>
        <v>#DIV/0!</v>
      </c>
      <c r="AB11" s="46" t="n">
        <f aca="false">'Ввод данных'!I11</f>
        <v>10</v>
      </c>
      <c r="AC11" s="45" t="e">
        <f aca="false">IF(AB11=0,"",AB11/U11)</f>
        <v>#DIV/0!</v>
      </c>
      <c r="AD11" s="47" t="n">
        <f aca="false">'Ввод данных'!J11</f>
        <v>-10</v>
      </c>
      <c r="AE11" s="45" t="e">
        <f aca="false">IF(AB11=0,"",AD11/U11)</f>
        <v>#DIV/0!</v>
      </c>
      <c r="AF11" s="44" t="n">
        <f aca="false">'Ввод данных'!Q11</f>
        <v>0</v>
      </c>
      <c r="AG11" s="44" t="n">
        <f aca="false">'Ввод данных'!L11</f>
        <v>7</v>
      </c>
      <c r="AH11" s="45" t="e">
        <f aca="false">IF(AG11=0,"",AG11/AF11)</f>
        <v>#DIV/0!</v>
      </c>
      <c r="AI11" s="44" t="n">
        <f aca="false">'Ввод данных'!M11</f>
        <v>3</v>
      </c>
      <c r="AJ11" s="45" t="e">
        <f aca="false">IF(AI11=0,"",AI11/AF11)</f>
        <v>#DIV/0!</v>
      </c>
      <c r="AK11" s="44" t="n">
        <f aca="false">'Ввод данных'!N11</f>
        <v>8</v>
      </c>
      <c r="AL11" s="45" t="e">
        <f aca="false">IF(AK11=0,"",AK11/AF11)</f>
        <v>#DIV/0!</v>
      </c>
      <c r="AM11" s="46" t="n">
        <f aca="false">'Ввод данных'!O11</f>
        <v>18</v>
      </c>
      <c r="AN11" s="45" t="e">
        <f aca="false">IF(AM11=0,"",AM11/AF11)</f>
        <v>#DIV/0!</v>
      </c>
      <c r="AO11" s="47" t="n">
        <f aca="false">'Ввод данных'!P11</f>
        <v>-18</v>
      </c>
      <c r="AP11" s="45" t="e">
        <f aca="false">IF(AM11=0,"",AO11/AF11)</f>
        <v>#DIV/0!</v>
      </c>
      <c r="AQ11" s="44" t="n">
        <f aca="false">'Ввод данных'!W11</f>
        <v>0</v>
      </c>
      <c r="AR11" s="44" t="n">
        <f aca="false">'Ввод данных'!R11</f>
        <v>5</v>
      </c>
      <c r="AS11" s="45" t="e">
        <f aca="false">IF(AR11=0,"",AR11/AQ11)</f>
        <v>#DIV/0!</v>
      </c>
      <c r="AT11" s="44" t="n">
        <f aca="false">'Ввод данных'!S11</f>
        <v>3</v>
      </c>
      <c r="AU11" s="45" t="e">
        <f aca="false">IF(AT11=0,"",AT11/AQ11)</f>
        <v>#DIV/0!</v>
      </c>
      <c r="AV11" s="44" t="n">
        <f aca="false">'Ввод данных'!T11</f>
        <v>5</v>
      </c>
      <c r="AW11" s="45" t="e">
        <f aca="false">IF(AV11=0,"",AV11/AQ11)</f>
        <v>#DIV/0!</v>
      </c>
      <c r="AX11" s="46" t="n">
        <f aca="false">'Ввод данных'!U11</f>
        <v>13</v>
      </c>
      <c r="AY11" s="45" t="e">
        <f aca="false">IF(AX11=0,"",AX11/AQ11)</f>
        <v>#DIV/0!</v>
      </c>
      <c r="AZ11" s="47" t="n">
        <f aca="false">'Ввод данных'!V11</f>
        <v>-13</v>
      </c>
      <c r="BA11" s="45" t="e">
        <f aca="false">IF(AX11=0,"",AZ11/AQ11)</f>
        <v>#DIV/0!</v>
      </c>
      <c r="BB11" s="44" t="n">
        <f aca="false">'Ввод данных'!AC11</f>
        <v>0</v>
      </c>
      <c r="BC11" s="44" t="n">
        <f aca="false">'Ввод данных'!X11</f>
        <v>5</v>
      </c>
      <c r="BD11" s="45" t="e">
        <f aca="false">IF(BC11=0,"",BC11/BB11)</f>
        <v>#DIV/0!</v>
      </c>
      <c r="BE11" s="44" t="n">
        <f aca="false">'Ввод данных'!Y11</f>
        <v>4</v>
      </c>
      <c r="BF11" s="45" t="e">
        <f aca="false">IF(BE11=0,"",BE11/BB11)</f>
        <v>#DIV/0!</v>
      </c>
      <c r="BG11" s="44" t="n">
        <f aca="false">'Ввод данных'!Z11</f>
        <v>6</v>
      </c>
      <c r="BH11" s="45" t="e">
        <f aca="false">IF(BG11=0,"",BG11/BB11)</f>
        <v>#DIV/0!</v>
      </c>
      <c r="BI11" s="46" t="n">
        <f aca="false">BC11+BE11+BG11</f>
        <v>15</v>
      </c>
      <c r="BJ11" s="45" t="e">
        <f aca="false">IF(BI11=0,"",BI11/BB11)</f>
        <v>#DIV/0!</v>
      </c>
      <c r="BK11" s="47" t="n">
        <f aca="false">IF(BI11=0,0,E11-BI11)</f>
        <v>-15</v>
      </c>
      <c r="BL11" s="45" t="e">
        <f aca="false">IF(BI11=0,"",BK11/BB11)</f>
        <v>#DIV/0!</v>
      </c>
      <c r="BM11" s="44" t="n">
        <f aca="false">'Ввод данных'!AI11</f>
        <v>0</v>
      </c>
      <c r="BN11" s="44" t="n">
        <f aca="false">'Ввод данных'!AD11</f>
        <v>4</v>
      </c>
      <c r="BO11" s="45" t="e">
        <f aca="false">IF(BN11=0,"",BN11/BM11)</f>
        <v>#DIV/0!</v>
      </c>
      <c r="BP11" s="44" t="n">
        <f aca="false">'Ввод данных'!AE11</f>
        <v>5</v>
      </c>
      <c r="BQ11" s="45" t="e">
        <f aca="false">IF(BP11=0,"",BP11/BM11)</f>
        <v>#DIV/0!</v>
      </c>
      <c r="BR11" s="44" t="n">
        <f aca="false">'Ввод данных'!AF11</f>
        <v>2</v>
      </c>
      <c r="BS11" s="45" t="e">
        <f aca="false">IF(BR11=0,"",BR11/BM11)</f>
        <v>#DIV/0!</v>
      </c>
      <c r="BT11" s="46" t="n">
        <f aca="false">BN11+BP11+BR11</f>
        <v>11</v>
      </c>
      <c r="BU11" s="45" t="e">
        <f aca="false">IF(BT11=0,"",BT11/BM11)</f>
        <v>#DIV/0!</v>
      </c>
      <c r="BV11" s="47" t="n">
        <f aca="false">IF(BT11=0,0,E11-BT11)</f>
        <v>-11</v>
      </c>
      <c r="BW11" s="45" t="e">
        <f aca="false">IF(BT11=0,"",BV11/BM11)</f>
        <v>#DIV/0!</v>
      </c>
      <c r="BX11" s="44" t="n">
        <f aca="false">'Ввод данных'!AO11</f>
        <v>0</v>
      </c>
      <c r="BY11" s="44" t="n">
        <f aca="false">'Ввод данных'!AJ11</f>
        <v>5</v>
      </c>
      <c r="BZ11" s="45" t="e">
        <f aca="false">IF(BY11=0,"",BY11/BX11)</f>
        <v>#DIV/0!</v>
      </c>
      <c r="CA11" s="44" t="n">
        <f aca="false">'Ввод данных'!AK11</f>
        <v>2</v>
      </c>
      <c r="CB11" s="45" t="e">
        <f aca="false">IF(CA11=0,"",CA11/BX11)</f>
        <v>#DIV/0!</v>
      </c>
      <c r="CC11" s="44" t="n">
        <f aca="false">'Ввод данных'!AL11</f>
        <v>1</v>
      </c>
      <c r="CD11" s="45" t="e">
        <f aca="false">IF(CC11=0,"",CC11/BX11)</f>
        <v>#DIV/0!</v>
      </c>
      <c r="CE11" s="46" t="n">
        <f aca="false">'Ввод данных'!AM11</f>
        <v>8</v>
      </c>
      <c r="CF11" s="45" t="e">
        <f aca="false">IF(CE11=0,"",CE11/BX11)</f>
        <v>#DIV/0!</v>
      </c>
      <c r="CG11" s="47" t="n">
        <f aca="false">'Ввод данных'!AN11</f>
        <v>-8</v>
      </c>
      <c r="CH11" s="45" t="e">
        <f aca="false">IF(CE11=0,"",CG11/BX11)</f>
        <v>#DIV/0!</v>
      </c>
      <c r="CI11" s="48" t="n">
        <f aca="false">'Ввод данных'!AU11</f>
        <v>0</v>
      </c>
      <c r="CJ11" s="44" t="n">
        <f aca="false">'Ввод данных'!AP11</f>
        <v>4</v>
      </c>
      <c r="CK11" s="45" t="e">
        <f aca="false">IF(CJ11=0,"",CJ11/CI11)</f>
        <v>#DIV/0!</v>
      </c>
      <c r="CL11" s="44" t="n">
        <f aca="false">'Ввод данных'!AQ11</f>
        <v>7</v>
      </c>
      <c r="CM11" s="45" t="e">
        <f aca="false">IF(CL11=0,"",CL11/CI11)</f>
        <v>#DIV/0!</v>
      </c>
      <c r="CN11" s="44" t="n">
        <f aca="false">'Ввод данных'!AR11</f>
        <v>2</v>
      </c>
      <c r="CO11" s="45" t="e">
        <f aca="false">IF(CN11=0,"",CN11/CI11)</f>
        <v>#DIV/0!</v>
      </c>
      <c r="CP11" s="46" t="n">
        <f aca="false">'Ввод данных'!AS11</f>
        <v>13</v>
      </c>
      <c r="CQ11" s="45" t="e">
        <f aca="false">IF(CP11=0,"",CP11/CI11)</f>
        <v>#DIV/0!</v>
      </c>
      <c r="CR11" s="47" t="n">
        <f aca="false">'Ввод данных'!AT11</f>
        <v>-13</v>
      </c>
      <c r="CS11" s="45" t="e">
        <f aca="false">IF(CP11=0,"",CR11/CI11)</f>
        <v>#DIV/0!</v>
      </c>
      <c r="CT11" s="44" t="n">
        <f aca="false">'Ввод данных'!BA11</f>
        <v>0</v>
      </c>
      <c r="CU11" s="44" t="n">
        <f aca="false">'Ввод данных'!AV11</f>
        <v>4</v>
      </c>
      <c r="CV11" s="45" t="e">
        <f aca="false">IF(CU11=0,"",CU11/CT11)</f>
        <v>#DIV/0!</v>
      </c>
      <c r="CW11" s="44" t="n">
        <f aca="false">'Ввод данных'!AW11</f>
        <v>3</v>
      </c>
      <c r="CX11" s="45" t="e">
        <f aca="false">IF(CW11=0,"",CW11/CT11)</f>
        <v>#DIV/0!</v>
      </c>
      <c r="CY11" s="44" t="n">
        <f aca="false">'Ввод данных'!AX11</f>
        <v>1</v>
      </c>
      <c r="CZ11" s="45" t="e">
        <f aca="false">IF(CY11=0,"",CY11/CT11)</f>
        <v>#DIV/0!</v>
      </c>
      <c r="DA11" s="46" t="n">
        <f aca="false">'Ввод данных'!AY11</f>
        <v>8</v>
      </c>
      <c r="DB11" s="45" t="e">
        <f aca="false">IF(DA11=0,"",DA11/CT11)</f>
        <v>#DIV/0!</v>
      </c>
      <c r="DC11" s="47" t="n">
        <f aca="false">'Ввод данных'!AZ11</f>
        <v>-8</v>
      </c>
      <c r="DD11" s="45" t="e">
        <f aca="false">IF(DA11=0,"",DC11/CT11)</f>
        <v>#DIV/0!</v>
      </c>
      <c r="DE11" s="44" t="n">
        <f aca="false">'Ввод данных'!BG11</f>
        <v>0</v>
      </c>
      <c r="DF11" s="44" t="n">
        <f aca="false">'Ввод данных'!BB11</f>
        <v>3</v>
      </c>
      <c r="DG11" s="45" t="e">
        <f aca="false">IF(DF11=0,"",DF11/DE11)</f>
        <v>#DIV/0!</v>
      </c>
      <c r="DH11" s="44" t="n">
        <f aca="false">'Ввод данных'!BC11</f>
        <v>5</v>
      </c>
      <c r="DI11" s="45" t="e">
        <f aca="false">IF(DH11=0,"",DH11/DE11)</f>
        <v>#DIV/0!</v>
      </c>
      <c r="DJ11" s="44" t="n">
        <f aca="false">'Ввод данных'!BD11</f>
        <v>0</v>
      </c>
      <c r="DK11" s="45" t="str">
        <f aca="false">IF(DJ11=0,"",DJ11/DE11)</f>
        <v/>
      </c>
      <c r="DL11" s="46" t="n">
        <f aca="false">'Ввод данных'!BE11</f>
        <v>8</v>
      </c>
      <c r="DM11" s="45" t="e">
        <f aca="false">IF(DL11=0,"",DL11/DE11)</f>
        <v>#DIV/0!</v>
      </c>
      <c r="DN11" s="47" t="n">
        <f aca="false">'Ввод данных'!BF11</f>
        <v>-8</v>
      </c>
      <c r="DO11" s="45" t="e">
        <f aca="false">IF(DL11=0,"",DN11/DE11)</f>
        <v>#DIV/0!</v>
      </c>
      <c r="DP11" s="44" t="n">
        <f aca="false">'Ввод данных'!BM11</f>
        <v>0</v>
      </c>
      <c r="DQ11" s="44" t="n">
        <f aca="false">'Ввод данных'!BH11</f>
        <v>3</v>
      </c>
      <c r="DR11" s="45" t="e">
        <f aca="false">IF(DQ11=0,"",DQ11/DP11)</f>
        <v>#DIV/0!</v>
      </c>
      <c r="DS11" s="44" t="n">
        <f aca="false">'Ввод данных'!BI11</f>
        <v>1</v>
      </c>
      <c r="DT11" s="45" t="e">
        <f aca="false">IF(DS11=0,"",DS11/DP11)</f>
        <v>#DIV/0!</v>
      </c>
      <c r="DU11" s="44" t="n">
        <f aca="false">'Ввод данных'!BJ11</f>
        <v>2</v>
      </c>
      <c r="DV11" s="45" t="e">
        <f aca="false">IF(DU11=0,"",DU11/DP11)</f>
        <v>#DIV/0!</v>
      </c>
      <c r="DW11" s="46" t="n">
        <f aca="false">'Ввод данных'!BK11</f>
        <v>6</v>
      </c>
      <c r="DX11" s="45" t="e">
        <f aca="false">IF(DW11=0,"",DW11/DP11)</f>
        <v>#DIV/0!</v>
      </c>
      <c r="DY11" s="47" t="n">
        <f aca="false">'Ввод данных'!BL11</f>
        <v>-6</v>
      </c>
      <c r="DZ11" s="45" t="e">
        <f aca="false">IF(DW11=0,"",DY11/DP11)</f>
        <v>#DIV/0!</v>
      </c>
      <c r="EA11" s="44" t="n">
        <f aca="false">'Ввод данных'!BS11</f>
        <v>0</v>
      </c>
      <c r="EB11" s="44" t="n">
        <f aca="false">'Ввод данных'!BN11</f>
        <v>4</v>
      </c>
      <c r="EC11" s="45" t="e">
        <f aca="false">IF(EB11=0,"",EB11/EA11)</f>
        <v>#DIV/0!</v>
      </c>
      <c r="ED11" s="44" t="n">
        <f aca="false">'Ввод данных'!BO11</f>
        <v>3</v>
      </c>
      <c r="EE11" s="45" t="e">
        <f aca="false">IF(ED11=0,"",ED11/EA11)</f>
        <v>#DIV/0!</v>
      </c>
      <c r="EF11" s="44" t="n">
        <f aca="false">'Ввод данных'!BP11</f>
        <v>1</v>
      </c>
      <c r="EG11" s="45" t="e">
        <f aca="false">IF(EF11=0,"",EF11/EA11)</f>
        <v>#DIV/0!</v>
      </c>
      <c r="EH11" s="46" t="n">
        <f aca="false">'Ввод данных'!BQ11</f>
        <v>8</v>
      </c>
      <c r="EI11" s="45" t="e">
        <f aca="false">IF(EH11=0,"",EH11/EA11)</f>
        <v>#DIV/0!</v>
      </c>
      <c r="EJ11" s="47" t="n">
        <f aca="false">'Ввод данных'!BR11</f>
        <v>-8</v>
      </c>
      <c r="EK11" s="45" t="e">
        <f aca="false">IF(EH11=0,"",EJ11/EA11)</f>
        <v>#DIV/0!</v>
      </c>
    </row>
    <row r="12" customFormat="false" ht="21" hidden="false" customHeight="true" outlineLevel="0" collapsed="false">
      <c r="A12" s="21" t="s">
        <v>37</v>
      </c>
      <c r="B12" s="22" t="s">
        <v>34</v>
      </c>
      <c r="C12" s="42" t="n">
        <f aca="false">'Ввод данных'!C12</f>
        <v>12</v>
      </c>
      <c r="D12" s="43" t="n">
        <f aca="false">IF((C12+C13)=0,"",C12/(C12+C13))</f>
        <v>0.521739130434783</v>
      </c>
      <c r="E12" s="44" t="n">
        <f aca="false">'Ввод данных'!D12</f>
        <v>0</v>
      </c>
      <c r="F12" s="45" t="n">
        <f aca="false">IF(C12=0,"",E12/C12)</f>
        <v>0</v>
      </c>
      <c r="G12" s="44" t="n">
        <f aca="false">'Ввод данных'!E12</f>
        <v>0</v>
      </c>
      <c r="H12" s="45" t="n">
        <f aca="false">IF(C12=0,"",G12/C12)</f>
        <v>0</v>
      </c>
      <c r="I12" s="46" t="n">
        <f aca="false">'Ввод данных'!BZ12</f>
        <v>2</v>
      </c>
      <c r="J12" s="46" t="n">
        <f aca="false">SUMIF(Кол_рез_общее,"Кол-во рез-в общее",U12:EK12)</f>
        <v>0</v>
      </c>
      <c r="K12" s="44" t="n">
        <f aca="false">'Ввод данных'!BT12</f>
        <v>66</v>
      </c>
      <c r="L12" s="45" t="e">
        <f aca="false">IF(K12=0,"",K12/J12)</f>
        <v>#DIV/0!</v>
      </c>
      <c r="M12" s="44" t="n">
        <f aca="false">'Ввод данных'!BU12</f>
        <v>45</v>
      </c>
      <c r="N12" s="45" t="e">
        <f aca="false">IF(M12=0,"",M12/J12)</f>
        <v>#DIV/0!</v>
      </c>
      <c r="O12" s="44" t="n">
        <f aca="false">'Ввод данных'!BV12</f>
        <v>42</v>
      </c>
      <c r="P12" s="45" t="e">
        <f aca="false">IF(O12=0,"",O12/J12)</f>
        <v>#DIV/0!</v>
      </c>
      <c r="Q12" s="46" t="n">
        <f aca="false">'Ввод данных'!BW12</f>
        <v>153</v>
      </c>
      <c r="R12" s="45" t="e">
        <f aca="false">IF(Q12=0,"",Q12/J12)</f>
        <v>#DIV/0!</v>
      </c>
      <c r="S12" s="47" t="n">
        <f aca="false">'Ввод данных'!BX12</f>
        <v>-153</v>
      </c>
      <c r="T12" s="45" t="e">
        <f aca="false">IF(S12=0,"",S12/J12)</f>
        <v>#DIV/0!</v>
      </c>
      <c r="U12" s="44" t="n">
        <f aca="false">'Ввод данных'!K12</f>
        <v>0</v>
      </c>
      <c r="V12" s="44" t="n">
        <f aca="false">'Ввод данных'!F12</f>
        <v>9</v>
      </c>
      <c r="W12" s="45" t="str">
        <f aca="false">IF(U12=0,"",V12/U12)</f>
        <v/>
      </c>
      <c r="X12" s="44" t="n">
        <f aca="false">'Ввод данных'!G12</f>
        <v>6</v>
      </c>
      <c r="Y12" s="45" t="e">
        <f aca="false">IF(X12=0,"",X12/U12)</f>
        <v>#DIV/0!</v>
      </c>
      <c r="Z12" s="44" t="n">
        <f aca="false">'Ввод данных'!H12</f>
        <v>1</v>
      </c>
      <c r="AA12" s="45" t="e">
        <f aca="false">IF(Z12=0,"",Z12/U12)</f>
        <v>#DIV/0!</v>
      </c>
      <c r="AB12" s="46" t="n">
        <f aca="false">'Ввод данных'!I12</f>
        <v>16</v>
      </c>
      <c r="AC12" s="45" t="e">
        <f aca="false">IF(AB12=0,"",AB12/U12)</f>
        <v>#DIV/0!</v>
      </c>
      <c r="AD12" s="47" t="n">
        <f aca="false">'Ввод данных'!J12</f>
        <v>-16</v>
      </c>
      <c r="AE12" s="45" t="e">
        <f aca="false">IF(AB12=0,"",AD12/U12)</f>
        <v>#DIV/0!</v>
      </c>
      <c r="AF12" s="44" t="n">
        <f aca="false">'Ввод данных'!Q12</f>
        <v>0</v>
      </c>
      <c r="AG12" s="44" t="n">
        <f aca="false">'Ввод данных'!L12</f>
        <v>12</v>
      </c>
      <c r="AH12" s="45" t="e">
        <f aca="false">IF(AG12=0,"",AG12/AF12)</f>
        <v>#DIV/0!</v>
      </c>
      <c r="AI12" s="44" t="n">
        <f aca="false">'Ввод данных'!M12</f>
        <v>5</v>
      </c>
      <c r="AJ12" s="45" t="e">
        <f aca="false">IF(AI12=0,"",AI12/AF12)</f>
        <v>#DIV/0!</v>
      </c>
      <c r="AK12" s="44" t="n">
        <f aca="false">'Ввод данных'!N12</f>
        <v>9</v>
      </c>
      <c r="AL12" s="45" t="e">
        <f aca="false">IF(AK12=0,"",AK12/AF12)</f>
        <v>#DIV/0!</v>
      </c>
      <c r="AM12" s="46" t="n">
        <f aca="false">'Ввод данных'!O12</f>
        <v>26</v>
      </c>
      <c r="AN12" s="45" t="e">
        <f aca="false">IF(AM12=0,"",AM12/AF12)</f>
        <v>#DIV/0!</v>
      </c>
      <c r="AO12" s="47" t="n">
        <f aca="false">'Ввод данных'!P12</f>
        <v>-26</v>
      </c>
      <c r="AP12" s="45" t="e">
        <f aca="false">IF(AM12=0,"",AO12/AF12)</f>
        <v>#DIV/0!</v>
      </c>
      <c r="AQ12" s="44" t="n">
        <f aca="false">'Ввод данных'!W12</f>
        <v>0</v>
      </c>
      <c r="AR12" s="44" t="n">
        <f aca="false">'Ввод данных'!R12</f>
        <v>2</v>
      </c>
      <c r="AS12" s="45" t="e">
        <f aca="false">IF(AR12=0,"",AR12/AQ12)</f>
        <v>#DIV/0!</v>
      </c>
      <c r="AT12" s="44" t="n">
        <f aca="false">'Ввод данных'!S12</f>
        <v>1</v>
      </c>
      <c r="AU12" s="45" t="e">
        <f aca="false">IF(AT12=0,"",AT12/AQ12)</f>
        <v>#DIV/0!</v>
      </c>
      <c r="AV12" s="44" t="n">
        <f aca="false">'Ввод данных'!T12</f>
        <v>5</v>
      </c>
      <c r="AW12" s="45" t="e">
        <f aca="false">IF(AV12=0,"",AV12/AQ12)</f>
        <v>#DIV/0!</v>
      </c>
      <c r="AX12" s="46" t="n">
        <f aca="false">'Ввод данных'!U12</f>
        <v>8</v>
      </c>
      <c r="AY12" s="45" t="e">
        <f aca="false">IF(AX12=0,"",AX12/AQ12)</f>
        <v>#DIV/0!</v>
      </c>
      <c r="AZ12" s="47" t="n">
        <f aca="false">'Ввод данных'!V12</f>
        <v>-8</v>
      </c>
      <c r="BA12" s="45" t="e">
        <f aca="false">IF(AX12=0,"",AZ12/AQ12)</f>
        <v>#DIV/0!</v>
      </c>
      <c r="BB12" s="44" t="n">
        <f aca="false">'Ввод данных'!AC12</f>
        <v>0</v>
      </c>
      <c r="BC12" s="44" t="n">
        <f aca="false">'Ввод данных'!X12</f>
        <v>6</v>
      </c>
      <c r="BD12" s="45" t="e">
        <f aca="false">IF(BC12=0,"",BC12/BB12)</f>
        <v>#DIV/0!</v>
      </c>
      <c r="BE12" s="44" t="n">
        <f aca="false">'Ввод данных'!Y12</f>
        <v>4</v>
      </c>
      <c r="BF12" s="45" t="e">
        <f aca="false">IF(BE12=0,"",BE12/BB12)</f>
        <v>#DIV/0!</v>
      </c>
      <c r="BG12" s="44" t="n">
        <f aca="false">'Ввод данных'!Z12</f>
        <v>3</v>
      </c>
      <c r="BH12" s="45" t="e">
        <f aca="false">IF(BG12=0,"",BG12/BB12)</f>
        <v>#DIV/0!</v>
      </c>
      <c r="BI12" s="46" t="n">
        <f aca="false">BC12+BE12+BG12</f>
        <v>13</v>
      </c>
      <c r="BJ12" s="45" t="e">
        <f aca="false">IF(BI12=0,"",BI12/BB12)</f>
        <v>#DIV/0!</v>
      </c>
      <c r="BK12" s="47" t="n">
        <f aca="false">IF(BI12=0,0,E12-BI12)</f>
        <v>-13</v>
      </c>
      <c r="BL12" s="45" t="e">
        <f aca="false">IF(BI12=0,"",BK12/BB12)</f>
        <v>#DIV/0!</v>
      </c>
      <c r="BM12" s="44" t="n">
        <f aca="false">'Ввод данных'!AI12</f>
        <v>0</v>
      </c>
      <c r="BN12" s="44" t="n">
        <f aca="false">'Ввод данных'!AD12</f>
        <v>5</v>
      </c>
      <c r="BO12" s="45" t="e">
        <f aca="false">IF(BN12=0,"",BN12/BM12)</f>
        <v>#DIV/0!</v>
      </c>
      <c r="BP12" s="44" t="n">
        <f aca="false">'Ввод данных'!AE12</f>
        <v>4</v>
      </c>
      <c r="BQ12" s="45" t="e">
        <f aca="false">IF(BP12=0,"",BP12/BM12)</f>
        <v>#DIV/0!</v>
      </c>
      <c r="BR12" s="44" t="n">
        <f aca="false">'Ввод данных'!AF12</f>
        <v>7</v>
      </c>
      <c r="BS12" s="45" t="e">
        <f aca="false">IF(BR12=0,"",BR12/BM12)</f>
        <v>#DIV/0!</v>
      </c>
      <c r="BT12" s="46" t="n">
        <f aca="false">BN12+BP12+BR12</f>
        <v>16</v>
      </c>
      <c r="BU12" s="45" t="e">
        <f aca="false">IF(BT12=0,"",BT12/BM12)</f>
        <v>#DIV/0!</v>
      </c>
      <c r="BV12" s="47" t="n">
        <f aca="false">IF(BT12=0,0,E12-BT12)</f>
        <v>-16</v>
      </c>
      <c r="BW12" s="45" t="e">
        <f aca="false">IF(BT12=0,"",BV12/BM12)</f>
        <v>#DIV/0!</v>
      </c>
      <c r="BX12" s="44" t="n">
        <f aca="false">'Ввод данных'!AO12</f>
        <v>0</v>
      </c>
      <c r="BY12" s="44" t="n">
        <f aca="false">'Ввод данных'!AJ12</f>
        <v>9</v>
      </c>
      <c r="BZ12" s="45" t="e">
        <f aca="false">IF(BY12=0,"",BY12/BX12)</f>
        <v>#DIV/0!</v>
      </c>
      <c r="CA12" s="44" t="n">
        <f aca="false">'Ввод данных'!AK12</f>
        <v>4</v>
      </c>
      <c r="CB12" s="45" t="e">
        <f aca="false">IF(CA12=0,"",CA12/BX12)</f>
        <v>#DIV/0!</v>
      </c>
      <c r="CC12" s="44" t="n">
        <f aca="false">'Ввод данных'!AL12</f>
        <v>3</v>
      </c>
      <c r="CD12" s="45" t="e">
        <f aca="false">IF(CC12=0,"",CC12/BX12)</f>
        <v>#DIV/0!</v>
      </c>
      <c r="CE12" s="46" t="n">
        <f aca="false">'Ввод данных'!AM12</f>
        <v>16</v>
      </c>
      <c r="CF12" s="45" t="e">
        <f aca="false">IF(CE12=0,"",CE12/BX12)</f>
        <v>#DIV/0!</v>
      </c>
      <c r="CG12" s="47" t="n">
        <f aca="false">'Ввод данных'!AN12</f>
        <v>-16</v>
      </c>
      <c r="CH12" s="45" t="e">
        <f aca="false">IF(CE12=0,"",CG12/BX12)</f>
        <v>#DIV/0!</v>
      </c>
      <c r="CI12" s="48" t="n">
        <f aca="false">'Ввод данных'!AU12</f>
        <v>0</v>
      </c>
      <c r="CJ12" s="44" t="n">
        <f aca="false">'Ввод данных'!AP12</f>
        <v>5</v>
      </c>
      <c r="CK12" s="45" t="e">
        <f aca="false">IF(CJ12=0,"",CJ12/CI12)</f>
        <v>#DIV/0!</v>
      </c>
      <c r="CL12" s="44" t="n">
        <f aca="false">'Ввод данных'!AQ12</f>
        <v>3</v>
      </c>
      <c r="CM12" s="45" t="e">
        <f aca="false">IF(CL12=0,"",CL12/CI12)</f>
        <v>#DIV/0!</v>
      </c>
      <c r="CN12" s="44" t="n">
        <f aca="false">'Ввод данных'!AR12</f>
        <v>7</v>
      </c>
      <c r="CO12" s="45" t="e">
        <f aca="false">IF(CN12=0,"",CN12/CI12)</f>
        <v>#DIV/0!</v>
      </c>
      <c r="CP12" s="46" t="n">
        <f aca="false">'Ввод данных'!AS12</f>
        <v>15</v>
      </c>
      <c r="CQ12" s="45" t="e">
        <f aca="false">IF(CP12=0,"",CP12/CI12)</f>
        <v>#DIV/0!</v>
      </c>
      <c r="CR12" s="47" t="n">
        <f aca="false">'Ввод данных'!AT12</f>
        <v>-15</v>
      </c>
      <c r="CS12" s="45" t="e">
        <f aca="false">IF(CP12=0,"",CR12/CI12)</f>
        <v>#DIV/0!</v>
      </c>
      <c r="CT12" s="44" t="n">
        <f aca="false">'Ввод данных'!BA12</f>
        <v>0</v>
      </c>
      <c r="CU12" s="44" t="n">
        <f aca="false">'Ввод данных'!AV12</f>
        <v>4</v>
      </c>
      <c r="CV12" s="45" t="e">
        <f aca="false">IF(CU12=0,"",CU12/CT12)</f>
        <v>#DIV/0!</v>
      </c>
      <c r="CW12" s="44" t="n">
        <f aca="false">'Ввод данных'!AW12</f>
        <v>6</v>
      </c>
      <c r="CX12" s="45" t="e">
        <f aca="false">IF(CW12=0,"",CW12/CT12)</f>
        <v>#DIV/0!</v>
      </c>
      <c r="CY12" s="44" t="n">
        <f aca="false">'Ввод данных'!AX12</f>
        <v>3</v>
      </c>
      <c r="CZ12" s="45" t="e">
        <f aca="false">IF(CY12=0,"",CY12/CT12)</f>
        <v>#DIV/0!</v>
      </c>
      <c r="DA12" s="46" t="n">
        <f aca="false">'Ввод данных'!AY12</f>
        <v>13</v>
      </c>
      <c r="DB12" s="45" t="e">
        <f aca="false">IF(DA12=0,"",DA12/CT12)</f>
        <v>#DIV/0!</v>
      </c>
      <c r="DC12" s="47" t="n">
        <f aca="false">'Ввод данных'!AZ12</f>
        <v>-13</v>
      </c>
      <c r="DD12" s="45" t="e">
        <f aca="false">IF(DA12=0,"",DC12/CT12)</f>
        <v>#DIV/0!</v>
      </c>
      <c r="DE12" s="44" t="n">
        <f aca="false">'Ввод данных'!BG12</f>
        <v>0</v>
      </c>
      <c r="DF12" s="44" t="n">
        <f aca="false">'Ввод данных'!BB12</f>
        <v>3</v>
      </c>
      <c r="DG12" s="45" t="e">
        <f aca="false">IF(DF12=0,"",DF12/DE12)</f>
        <v>#DIV/0!</v>
      </c>
      <c r="DH12" s="44" t="n">
        <f aca="false">'Ввод данных'!BC12</f>
        <v>4</v>
      </c>
      <c r="DI12" s="45" t="e">
        <f aca="false">IF(DH12=0,"",DH12/DE12)</f>
        <v>#DIV/0!</v>
      </c>
      <c r="DJ12" s="44" t="n">
        <f aca="false">'Ввод данных'!BD12</f>
        <v>1</v>
      </c>
      <c r="DK12" s="45" t="e">
        <f aca="false">IF(DJ12=0,"",DJ12/DE12)</f>
        <v>#DIV/0!</v>
      </c>
      <c r="DL12" s="46" t="n">
        <f aca="false">'Ввод данных'!BE12</f>
        <v>8</v>
      </c>
      <c r="DM12" s="45" t="e">
        <f aca="false">IF(DL12=0,"",DL12/DE12)</f>
        <v>#DIV/0!</v>
      </c>
      <c r="DN12" s="47" t="n">
        <f aca="false">'Ввод данных'!BF12</f>
        <v>-8</v>
      </c>
      <c r="DO12" s="45" t="e">
        <f aca="false">IF(DL12=0,"",DN12/DE12)</f>
        <v>#DIV/0!</v>
      </c>
      <c r="DP12" s="44" t="n">
        <f aca="false">'Ввод данных'!BM12</f>
        <v>0</v>
      </c>
      <c r="DQ12" s="44" t="n">
        <f aca="false">'Ввод данных'!BH12</f>
        <v>6</v>
      </c>
      <c r="DR12" s="45" t="e">
        <f aca="false">IF(DQ12=0,"",DQ12/DP12)</f>
        <v>#DIV/0!</v>
      </c>
      <c r="DS12" s="44" t="n">
        <f aca="false">'Ввод данных'!BI12</f>
        <v>5</v>
      </c>
      <c r="DT12" s="45" t="e">
        <f aca="false">IF(DS12=0,"",DS12/DP12)</f>
        <v>#DIV/0!</v>
      </c>
      <c r="DU12" s="44" t="n">
        <f aca="false">'Ввод данных'!BJ12</f>
        <v>2</v>
      </c>
      <c r="DV12" s="45" t="e">
        <f aca="false">IF(DU12=0,"",DU12/DP12)</f>
        <v>#DIV/0!</v>
      </c>
      <c r="DW12" s="46" t="n">
        <f aca="false">'Ввод данных'!BK12</f>
        <v>13</v>
      </c>
      <c r="DX12" s="45" t="e">
        <f aca="false">IF(DW12=0,"",DW12/DP12)</f>
        <v>#DIV/0!</v>
      </c>
      <c r="DY12" s="47" t="n">
        <f aca="false">'Ввод данных'!BL12</f>
        <v>-13</v>
      </c>
      <c r="DZ12" s="45" t="e">
        <f aca="false">IF(DW12=0,"",DY12/DP12)</f>
        <v>#DIV/0!</v>
      </c>
      <c r="EA12" s="44" t="n">
        <f aca="false">'Ввод данных'!BS12</f>
        <v>0</v>
      </c>
      <c r="EB12" s="44" t="n">
        <f aca="false">'Ввод данных'!BN12</f>
        <v>5</v>
      </c>
      <c r="EC12" s="45" t="e">
        <f aca="false">IF(EB12=0,"",EB12/EA12)</f>
        <v>#DIV/0!</v>
      </c>
      <c r="ED12" s="44" t="n">
        <f aca="false">'Ввод данных'!BO12</f>
        <v>3</v>
      </c>
      <c r="EE12" s="45" t="e">
        <f aca="false">IF(ED12=0,"",ED12/EA12)</f>
        <v>#DIV/0!</v>
      </c>
      <c r="EF12" s="44" t="n">
        <f aca="false">'Ввод данных'!BP12</f>
        <v>1</v>
      </c>
      <c r="EG12" s="45" t="e">
        <f aca="false">IF(EF12=0,"",EF12/EA12)</f>
        <v>#DIV/0!</v>
      </c>
      <c r="EH12" s="46" t="n">
        <f aca="false">'Ввод данных'!BQ12</f>
        <v>9</v>
      </c>
      <c r="EI12" s="45" t="e">
        <f aca="false">IF(EH12=0,"",EH12/EA12)</f>
        <v>#DIV/0!</v>
      </c>
      <c r="EJ12" s="47" t="n">
        <f aca="false">'Ввод данных'!BR12</f>
        <v>-9</v>
      </c>
      <c r="EK12" s="45" t="e">
        <f aca="false">IF(EH12=0,"",EJ12/EA12)</f>
        <v>#DIV/0!</v>
      </c>
    </row>
    <row r="13" customFormat="false" ht="21" hidden="false" customHeight="true" outlineLevel="0" collapsed="false">
      <c r="A13" s="29" t="s">
        <v>38</v>
      </c>
      <c r="B13" s="22" t="s">
        <v>36</v>
      </c>
      <c r="C13" s="42" t="n">
        <f aca="false">'Ввод данных'!C13</f>
        <v>11</v>
      </c>
      <c r="D13" s="43" t="n">
        <f aca="false">IF((C12+C13)=0,"",C13/(C12+C13))</f>
        <v>0.478260869565217</v>
      </c>
      <c r="E13" s="44" t="n">
        <f aca="false">'Ввод данных'!D13</f>
        <v>0</v>
      </c>
      <c r="F13" s="45" t="n">
        <f aca="false">IF(C13=0,"",E13/C13)</f>
        <v>0</v>
      </c>
      <c r="G13" s="44" t="n">
        <f aca="false">'Ввод данных'!E13</f>
        <v>0</v>
      </c>
      <c r="H13" s="45" t="n">
        <f aca="false">IF(C13=0,"",G13/C13)</f>
        <v>0</v>
      </c>
      <c r="I13" s="46" t="n">
        <f aca="false">'Ввод данных'!BZ13</f>
        <v>2</v>
      </c>
      <c r="J13" s="46" t="n">
        <f aca="false">SUMIF(Кол_рез_общее,"Кол-во рез-в общее",U13:EK13)</f>
        <v>0</v>
      </c>
      <c r="K13" s="44" t="n">
        <f aca="false">'Ввод данных'!BT13</f>
        <v>71</v>
      </c>
      <c r="L13" s="45" t="e">
        <f aca="false">IF(K13=0,"",K13/J13)</f>
        <v>#DIV/0!</v>
      </c>
      <c r="M13" s="44" t="n">
        <f aca="false">'Ввод данных'!BU13</f>
        <v>41</v>
      </c>
      <c r="N13" s="45" t="e">
        <f aca="false">IF(M13=0,"",M13/J13)</f>
        <v>#DIV/0!</v>
      </c>
      <c r="O13" s="44" t="n">
        <f aca="false">'Ввод данных'!BV13</f>
        <v>27</v>
      </c>
      <c r="P13" s="45" t="e">
        <f aca="false">IF(O13=0,"",O13/J13)</f>
        <v>#DIV/0!</v>
      </c>
      <c r="Q13" s="46" t="n">
        <f aca="false">'Ввод данных'!BW13</f>
        <v>139</v>
      </c>
      <c r="R13" s="45" t="e">
        <f aca="false">IF(Q13=0,"",Q13/J13)</f>
        <v>#DIV/0!</v>
      </c>
      <c r="S13" s="47" t="n">
        <f aca="false">'Ввод данных'!BX13</f>
        <v>-139</v>
      </c>
      <c r="T13" s="45" t="e">
        <f aca="false">IF(S13=0,"",S13/J13)</f>
        <v>#DIV/0!</v>
      </c>
      <c r="U13" s="44" t="n">
        <f aca="false">'Ввод данных'!K13</f>
        <v>0</v>
      </c>
      <c r="V13" s="44" t="n">
        <f aca="false">'Ввод данных'!F13</f>
        <v>12</v>
      </c>
      <c r="W13" s="45" t="str">
        <f aca="false">IF(U13=0,"",V13/U13)</f>
        <v/>
      </c>
      <c r="X13" s="44" t="n">
        <f aca="false">'Ввод данных'!G13</f>
        <v>7</v>
      </c>
      <c r="Y13" s="45" t="e">
        <f aca="false">IF(X13=0,"",X13/U13)</f>
        <v>#DIV/0!</v>
      </c>
      <c r="Z13" s="44" t="n">
        <f aca="false">'Ввод данных'!H13</f>
        <v>2</v>
      </c>
      <c r="AA13" s="45" t="e">
        <f aca="false">IF(Z13=0,"",Z13/U13)</f>
        <v>#DIV/0!</v>
      </c>
      <c r="AB13" s="46" t="n">
        <f aca="false">'Ввод данных'!I13</f>
        <v>21</v>
      </c>
      <c r="AC13" s="45" t="e">
        <f aca="false">IF(AB13=0,"",AB13/U13)</f>
        <v>#DIV/0!</v>
      </c>
      <c r="AD13" s="47" t="n">
        <f aca="false">'Ввод данных'!J13</f>
        <v>-21</v>
      </c>
      <c r="AE13" s="45" t="e">
        <f aca="false">IF(AB13=0,"",AD13/U13)</f>
        <v>#DIV/0!</v>
      </c>
      <c r="AF13" s="44" t="n">
        <f aca="false">'Ввод данных'!Q13</f>
        <v>0</v>
      </c>
      <c r="AG13" s="44" t="n">
        <f aca="false">'Ввод данных'!L13</f>
        <v>8</v>
      </c>
      <c r="AH13" s="45" t="e">
        <f aca="false">IF(AG13=0,"",AG13/AF13)</f>
        <v>#DIV/0!</v>
      </c>
      <c r="AI13" s="44" t="n">
        <f aca="false">'Ввод данных'!M13</f>
        <v>4</v>
      </c>
      <c r="AJ13" s="45" t="e">
        <f aca="false">IF(AI13=0,"",AI13/AF13)</f>
        <v>#DIV/0!</v>
      </c>
      <c r="AK13" s="44" t="n">
        <f aca="false">'Ввод данных'!N13</f>
        <v>9</v>
      </c>
      <c r="AL13" s="45" t="e">
        <f aca="false">IF(AK13=0,"",AK13/AF13)</f>
        <v>#DIV/0!</v>
      </c>
      <c r="AM13" s="46" t="n">
        <f aca="false">'Ввод данных'!O13</f>
        <v>21</v>
      </c>
      <c r="AN13" s="45" t="e">
        <f aca="false">IF(AM13=0,"",AM13/AF13)</f>
        <v>#DIV/0!</v>
      </c>
      <c r="AO13" s="47" t="n">
        <f aca="false">'Ввод данных'!P13</f>
        <v>-21</v>
      </c>
      <c r="AP13" s="45" t="e">
        <f aca="false">IF(AM13=0,"",AO13/AF13)</f>
        <v>#DIV/0!</v>
      </c>
      <c r="AQ13" s="44" t="n">
        <f aca="false">'Ввод данных'!W13</f>
        <v>0</v>
      </c>
      <c r="AR13" s="44" t="n">
        <f aca="false">'Ввод данных'!R13</f>
        <v>5</v>
      </c>
      <c r="AS13" s="45" t="e">
        <f aca="false">IF(AR13=0,"",AR13/AQ13)</f>
        <v>#DIV/0!</v>
      </c>
      <c r="AT13" s="44" t="n">
        <f aca="false">'Ввод данных'!S13</f>
        <v>3</v>
      </c>
      <c r="AU13" s="45" t="e">
        <f aca="false">IF(AT13=0,"",AT13/AQ13)</f>
        <v>#DIV/0!</v>
      </c>
      <c r="AV13" s="44" t="n">
        <f aca="false">'Ввод данных'!T13</f>
        <v>6</v>
      </c>
      <c r="AW13" s="45" t="e">
        <f aca="false">IF(AV13=0,"",AV13/AQ13)</f>
        <v>#DIV/0!</v>
      </c>
      <c r="AX13" s="46" t="n">
        <f aca="false">'Ввод данных'!U13</f>
        <v>14</v>
      </c>
      <c r="AY13" s="45" t="e">
        <f aca="false">IF(AX13=0,"",AX13/AQ13)</f>
        <v>#DIV/0!</v>
      </c>
      <c r="AZ13" s="47" t="n">
        <f aca="false">'Ввод данных'!V13</f>
        <v>-14</v>
      </c>
      <c r="BA13" s="45" t="e">
        <f aca="false">IF(AX13=0,"",AZ13/AQ13)</f>
        <v>#DIV/0!</v>
      </c>
      <c r="BB13" s="44" t="n">
        <f aca="false">'Ввод данных'!AC13</f>
        <v>0</v>
      </c>
      <c r="BC13" s="44" t="n">
        <f aca="false">'Ввод данных'!X13</f>
        <v>4</v>
      </c>
      <c r="BD13" s="45" t="e">
        <f aca="false">IF(BC13=0,"",BC13/BB13)</f>
        <v>#DIV/0!</v>
      </c>
      <c r="BE13" s="44" t="n">
        <f aca="false">'Ввод данных'!Y13</f>
        <v>3</v>
      </c>
      <c r="BF13" s="45" t="e">
        <f aca="false">IF(BE13=0,"",BE13/BB13)</f>
        <v>#DIV/0!</v>
      </c>
      <c r="BG13" s="44" t="n">
        <f aca="false">'Ввод данных'!Z13</f>
        <v>0</v>
      </c>
      <c r="BH13" s="45" t="str">
        <f aca="false">IF(BG13=0,"",BG13/BB13)</f>
        <v/>
      </c>
      <c r="BI13" s="46" t="n">
        <f aca="false">BC13+BE13+BG13</f>
        <v>7</v>
      </c>
      <c r="BJ13" s="45" t="e">
        <f aca="false">IF(BI13=0,"",BI13/BB13)</f>
        <v>#DIV/0!</v>
      </c>
      <c r="BK13" s="47" t="n">
        <f aca="false">IF(BI13=0,0,E13-BI13)</f>
        <v>-7</v>
      </c>
      <c r="BL13" s="45" t="e">
        <f aca="false">IF(BI13=0,"",BK13/BB13)</f>
        <v>#DIV/0!</v>
      </c>
      <c r="BM13" s="44" t="n">
        <f aca="false">'Ввод данных'!AI13</f>
        <v>0</v>
      </c>
      <c r="BN13" s="44" t="n">
        <f aca="false">'Ввод данных'!AD13</f>
        <v>6</v>
      </c>
      <c r="BO13" s="45" t="e">
        <f aca="false">IF(BN13=0,"",BN13/BM13)</f>
        <v>#DIV/0!</v>
      </c>
      <c r="BP13" s="44" t="n">
        <f aca="false">'Ввод данных'!AE13</f>
        <v>4</v>
      </c>
      <c r="BQ13" s="45" t="e">
        <f aca="false">IF(BP13=0,"",BP13/BM13)</f>
        <v>#DIV/0!</v>
      </c>
      <c r="BR13" s="44" t="n">
        <f aca="false">'Ввод данных'!AF13</f>
        <v>7</v>
      </c>
      <c r="BS13" s="45" t="e">
        <f aca="false">IF(BR13=0,"",BR13/BM13)</f>
        <v>#DIV/0!</v>
      </c>
      <c r="BT13" s="46" t="n">
        <f aca="false">BN13+BP13+BR13</f>
        <v>17</v>
      </c>
      <c r="BU13" s="45" t="e">
        <f aca="false">IF(BT13=0,"",BT13/BM13)</f>
        <v>#DIV/0!</v>
      </c>
      <c r="BV13" s="47" t="n">
        <f aca="false">IF(BT13=0,0,E13-BT13)</f>
        <v>-17</v>
      </c>
      <c r="BW13" s="45" t="e">
        <f aca="false">IF(BT13=0,"",BV13/BM13)</f>
        <v>#DIV/0!</v>
      </c>
      <c r="BX13" s="44" t="n">
        <f aca="false">'Ввод данных'!AO13</f>
        <v>0</v>
      </c>
      <c r="BY13" s="44" t="n">
        <f aca="false">'Ввод данных'!AJ13</f>
        <v>3</v>
      </c>
      <c r="BZ13" s="45" t="e">
        <f aca="false">IF(BY13=0,"",BY13/BX13)</f>
        <v>#DIV/0!</v>
      </c>
      <c r="CA13" s="44" t="n">
        <f aca="false">'Ввод данных'!AK13</f>
        <v>5</v>
      </c>
      <c r="CB13" s="45" t="e">
        <f aca="false">IF(CA13=0,"",CA13/BX13)</f>
        <v>#DIV/0!</v>
      </c>
      <c r="CC13" s="44" t="n">
        <f aca="false">'Ввод данных'!AL13</f>
        <v>0</v>
      </c>
      <c r="CD13" s="45" t="str">
        <f aca="false">IF(CC13=0,"",CC13/BX13)</f>
        <v/>
      </c>
      <c r="CE13" s="46" t="n">
        <f aca="false">'Ввод данных'!AM13</f>
        <v>8</v>
      </c>
      <c r="CF13" s="45" t="e">
        <f aca="false">IF(CE13=0,"",CE13/BX13)</f>
        <v>#DIV/0!</v>
      </c>
      <c r="CG13" s="47" t="n">
        <f aca="false">'Ввод данных'!AN13</f>
        <v>-8</v>
      </c>
      <c r="CH13" s="45" t="e">
        <f aca="false">IF(CE13=0,"",CG13/BX13)</f>
        <v>#DIV/0!</v>
      </c>
      <c r="CI13" s="48" t="n">
        <f aca="false">'Ввод данных'!AU13</f>
        <v>0</v>
      </c>
      <c r="CJ13" s="44" t="n">
        <f aca="false">'Ввод данных'!AP13</f>
        <v>6</v>
      </c>
      <c r="CK13" s="45" t="e">
        <f aca="false">IF(CJ13=0,"",CJ13/CI13)</f>
        <v>#DIV/0!</v>
      </c>
      <c r="CL13" s="44" t="n">
        <f aca="false">'Ввод данных'!AQ13</f>
        <v>2</v>
      </c>
      <c r="CM13" s="45" t="e">
        <f aca="false">IF(CL13=0,"",CL13/CI13)</f>
        <v>#DIV/0!</v>
      </c>
      <c r="CN13" s="44" t="n">
        <f aca="false">'Ввод данных'!AR13</f>
        <v>1</v>
      </c>
      <c r="CO13" s="45" t="e">
        <f aca="false">IF(CN13=0,"",CN13/CI13)</f>
        <v>#DIV/0!</v>
      </c>
      <c r="CP13" s="46" t="n">
        <f aca="false">'Ввод данных'!AS13</f>
        <v>9</v>
      </c>
      <c r="CQ13" s="45" t="e">
        <f aca="false">IF(CP13=0,"",CP13/CI13)</f>
        <v>#DIV/0!</v>
      </c>
      <c r="CR13" s="47" t="n">
        <f aca="false">'Ввод данных'!AT13</f>
        <v>-9</v>
      </c>
      <c r="CS13" s="45" t="e">
        <f aca="false">IF(CP13=0,"",CR13/CI13)</f>
        <v>#DIV/0!</v>
      </c>
      <c r="CT13" s="44" t="n">
        <f aca="false">'Ввод данных'!BA13</f>
        <v>0</v>
      </c>
      <c r="CU13" s="44" t="n">
        <f aca="false">'Ввод данных'!AV13</f>
        <v>6</v>
      </c>
      <c r="CV13" s="45" t="e">
        <f aca="false">IF(CU13=0,"",CU13/CT13)</f>
        <v>#DIV/0!</v>
      </c>
      <c r="CW13" s="44" t="n">
        <f aca="false">'Ввод данных'!AW13</f>
        <v>2</v>
      </c>
      <c r="CX13" s="45" t="e">
        <f aca="false">IF(CW13=0,"",CW13/CT13)</f>
        <v>#DIV/0!</v>
      </c>
      <c r="CY13" s="44" t="n">
        <f aca="false">'Ввод данных'!AX13</f>
        <v>1</v>
      </c>
      <c r="CZ13" s="45" t="e">
        <f aca="false">IF(CY13=0,"",CY13/CT13)</f>
        <v>#DIV/0!</v>
      </c>
      <c r="DA13" s="46" t="n">
        <f aca="false">'Ввод данных'!AY13</f>
        <v>9</v>
      </c>
      <c r="DB13" s="45" t="e">
        <f aca="false">IF(DA13=0,"",DA13/CT13)</f>
        <v>#DIV/0!</v>
      </c>
      <c r="DC13" s="47" t="n">
        <f aca="false">'Ввод данных'!AZ13</f>
        <v>-9</v>
      </c>
      <c r="DD13" s="45" t="e">
        <f aca="false">IF(DA13=0,"",DC13/CT13)</f>
        <v>#DIV/0!</v>
      </c>
      <c r="DE13" s="44" t="n">
        <f aca="false">'Ввод данных'!BG13</f>
        <v>0</v>
      </c>
      <c r="DF13" s="44" t="n">
        <f aca="false">'Ввод данных'!BB13</f>
        <v>5</v>
      </c>
      <c r="DG13" s="45" t="e">
        <f aca="false">IF(DF13=0,"",DF13/DE13)</f>
        <v>#DIV/0!</v>
      </c>
      <c r="DH13" s="44" t="n">
        <f aca="false">'Ввод данных'!BC13</f>
        <v>3</v>
      </c>
      <c r="DI13" s="45" t="e">
        <f aca="false">IF(DH13=0,"",DH13/DE13)</f>
        <v>#DIV/0!</v>
      </c>
      <c r="DJ13" s="44" t="n">
        <f aca="false">'Ввод данных'!BD13</f>
        <v>0</v>
      </c>
      <c r="DK13" s="45" t="str">
        <f aca="false">IF(DJ13=0,"",DJ13/DE13)</f>
        <v/>
      </c>
      <c r="DL13" s="46" t="n">
        <f aca="false">'Ввод данных'!BE13</f>
        <v>8</v>
      </c>
      <c r="DM13" s="45" t="e">
        <f aca="false">IF(DL13=0,"",DL13/DE13)</f>
        <v>#DIV/0!</v>
      </c>
      <c r="DN13" s="47" t="n">
        <f aca="false">'Ввод данных'!BF13</f>
        <v>-8</v>
      </c>
      <c r="DO13" s="45" t="e">
        <f aca="false">IF(DL13=0,"",DN13/DE13)</f>
        <v>#DIV/0!</v>
      </c>
      <c r="DP13" s="44" t="n">
        <f aca="false">'Ввод данных'!BM13</f>
        <v>0</v>
      </c>
      <c r="DQ13" s="44" t="n">
        <f aca="false">'Ввод данных'!BH13</f>
        <v>12</v>
      </c>
      <c r="DR13" s="45" t="e">
        <f aca="false">IF(DQ13=0,"",DQ13/DP13)</f>
        <v>#DIV/0!</v>
      </c>
      <c r="DS13" s="44" t="n">
        <f aca="false">'Ввод данных'!BI13</f>
        <v>6</v>
      </c>
      <c r="DT13" s="45" t="e">
        <f aca="false">IF(DS13=0,"",DS13/DP13)</f>
        <v>#DIV/0!</v>
      </c>
      <c r="DU13" s="44" t="n">
        <f aca="false">'Ввод данных'!BJ13</f>
        <v>1</v>
      </c>
      <c r="DV13" s="45" t="e">
        <f aca="false">IF(DU13=0,"",DU13/DP13)</f>
        <v>#DIV/0!</v>
      </c>
      <c r="DW13" s="46" t="n">
        <f aca="false">'Ввод данных'!BK13</f>
        <v>19</v>
      </c>
      <c r="DX13" s="45" t="e">
        <f aca="false">IF(DW13=0,"",DW13/DP13)</f>
        <v>#DIV/0!</v>
      </c>
      <c r="DY13" s="47" t="n">
        <f aca="false">'Ввод данных'!BL13</f>
        <v>-19</v>
      </c>
      <c r="DZ13" s="45" t="e">
        <f aca="false">IF(DW13=0,"",DY13/DP13)</f>
        <v>#DIV/0!</v>
      </c>
      <c r="EA13" s="44" t="n">
        <f aca="false">'Ввод данных'!BS13</f>
        <v>0</v>
      </c>
      <c r="EB13" s="44" t="n">
        <f aca="false">'Ввод данных'!BN13</f>
        <v>4</v>
      </c>
      <c r="EC13" s="45" t="e">
        <f aca="false">IF(EB13=0,"",EB13/EA13)</f>
        <v>#DIV/0!</v>
      </c>
      <c r="ED13" s="44" t="n">
        <f aca="false">'Ввод данных'!BO13</f>
        <v>2</v>
      </c>
      <c r="EE13" s="45" t="e">
        <f aca="false">IF(ED13=0,"",ED13/EA13)</f>
        <v>#DIV/0!</v>
      </c>
      <c r="EF13" s="44" t="n">
        <f aca="false">'Ввод данных'!BP13</f>
        <v>0</v>
      </c>
      <c r="EG13" s="45" t="str">
        <f aca="false">IF(EF13=0,"",EF13/EA13)</f>
        <v/>
      </c>
      <c r="EH13" s="46" t="n">
        <f aca="false">'Ввод данных'!BQ13</f>
        <v>6</v>
      </c>
      <c r="EI13" s="45" t="e">
        <f aca="false">IF(EH13=0,"",EH13/EA13)</f>
        <v>#DIV/0!</v>
      </c>
      <c r="EJ13" s="47" t="n">
        <f aca="false">'Ввод данных'!BR13</f>
        <v>-6</v>
      </c>
      <c r="EK13" s="45" t="e">
        <f aca="false">IF(EH13=0,"",EJ13/EA13)</f>
        <v>#DIV/0!</v>
      </c>
    </row>
    <row r="14" customFormat="false" ht="21" hidden="false" customHeight="true" outlineLevel="0" collapsed="false">
      <c r="A14" s="21" t="s">
        <v>39</v>
      </c>
      <c r="B14" s="22" t="s">
        <v>40</v>
      </c>
      <c r="C14" s="42" t="n">
        <f aca="false">'Ввод данных'!C14</f>
        <v>20</v>
      </c>
      <c r="D14" s="43" t="n">
        <f aca="false">IF((C14+C15)=0,"",C14/(C14+C15))</f>
        <v>0.465116279069767</v>
      </c>
      <c r="E14" s="44" t="n">
        <f aca="false">'Ввод данных'!D14</f>
        <v>0</v>
      </c>
      <c r="F14" s="45" t="n">
        <f aca="false">IF(C14=0,"",E14/C14)</f>
        <v>0</v>
      </c>
      <c r="G14" s="44" t="n">
        <f aca="false">'Ввод данных'!E14</f>
        <v>0</v>
      </c>
      <c r="H14" s="45" t="n">
        <f aca="false">IF(C14=0,"",G14/C14)</f>
        <v>0</v>
      </c>
      <c r="I14" s="46" t="n">
        <f aca="false">'Ввод данных'!BZ14</f>
        <v>2</v>
      </c>
      <c r="J14" s="46" t="n">
        <f aca="false">SUMIF(Кол_рез_общее,"Кол-во рез-в общее",U14:EK14)</f>
        <v>0</v>
      </c>
      <c r="K14" s="44" t="n">
        <f aca="false">'Ввод данных'!BT14</f>
        <v>81</v>
      </c>
      <c r="L14" s="45" t="e">
        <f aca="false">IF(K14=0,"",K14/J14)</f>
        <v>#DIV/0!</v>
      </c>
      <c r="M14" s="44" t="n">
        <f aca="false">'Ввод данных'!BU14</f>
        <v>53</v>
      </c>
      <c r="N14" s="45" t="e">
        <f aca="false">IF(M14=0,"",M14/J14)</f>
        <v>#DIV/0!</v>
      </c>
      <c r="O14" s="44" t="n">
        <f aca="false">'Ввод данных'!BV14</f>
        <v>28</v>
      </c>
      <c r="P14" s="45" t="e">
        <f aca="false">IF(O14=0,"",O14/J14)</f>
        <v>#DIV/0!</v>
      </c>
      <c r="Q14" s="46" t="n">
        <f aca="false">'Ввод данных'!BW14</f>
        <v>162</v>
      </c>
      <c r="R14" s="45" t="e">
        <f aca="false">IF(Q14=0,"",Q14/J14)</f>
        <v>#DIV/0!</v>
      </c>
      <c r="S14" s="47" t="n">
        <f aca="false">'Ввод данных'!BX14</f>
        <v>-162</v>
      </c>
      <c r="T14" s="45" t="e">
        <f aca="false">IF(S14=0,"",S14/J14)</f>
        <v>#DIV/0!</v>
      </c>
      <c r="U14" s="44" t="n">
        <f aca="false">'Ввод данных'!K14</f>
        <v>0</v>
      </c>
      <c r="V14" s="44" t="n">
        <f aca="false">'Ввод данных'!F14</f>
        <v>15</v>
      </c>
      <c r="W14" s="45" t="str">
        <f aca="false">IF(U14=0,"",V14/U14)</f>
        <v/>
      </c>
      <c r="X14" s="44" t="n">
        <f aca="false">'Ввод данных'!G14</f>
        <v>9</v>
      </c>
      <c r="Y14" s="45" t="e">
        <f aca="false">IF(X14=0,"",X14/U14)</f>
        <v>#DIV/0!</v>
      </c>
      <c r="Z14" s="44" t="n">
        <f aca="false">'Ввод данных'!H14</f>
        <v>5</v>
      </c>
      <c r="AA14" s="45" t="e">
        <f aca="false">IF(Z14=0,"",Z14/U14)</f>
        <v>#DIV/0!</v>
      </c>
      <c r="AB14" s="46" t="n">
        <f aca="false">'Ввод данных'!I14</f>
        <v>29</v>
      </c>
      <c r="AC14" s="45" t="e">
        <f aca="false">IF(AB14=0,"",AB14/U14)</f>
        <v>#DIV/0!</v>
      </c>
      <c r="AD14" s="47" t="n">
        <f aca="false">'Ввод данных'!J14</f>
        <v>-29</v>
      </c>
      <c r="AE14" s="45" t="e">
        <f aca="false">IF(AB14=0,"",AD14/U14)</f>
        <v>#DIV/0!</v>
      </c>
      <c r="AF14" s="44" t="n">
        <f aca="false">'Ввод данных'!Q14</f>
        <v>0</v>
      </c>
      <c r="AG14" s="44" t="n">
        <f aca="false">'Ввод данных'!L14</f>
        <v>7</v>
      </c>
      <c r="AH14" s="45" t="e">
        <f aca="false">IF(AG14=0,"",AG14/AF14)</f>
        <v>#DIV/0!</v>
      </c>
      <c r="AI14" s="44" t="n">
        <f aca="false">'Ввод данных'!M14</f>
        <v>8</v>
      </c>
      <c r="AJ14" s="45" t="e">
        <f aca="false">IF(AI14=0,"",AI14/AF14)</f>
        <v>#DIV/0!</v>
      </c>
      <c r="AK14" s="44" t="n">
        <f aca="false">'Ввод данных'!N14</f>
        <v>4</v>
      </c>
      <c r="AL14" s="45" t="e">
        <f aca="false">IF(AK14=0,"",AK14/AF14)</f>
        <v>#DIV/0!</v>
      </c>
      <c r="AM14" s="46" t="n">
        <f aca="false">'Ввод данных'!O14</f>
        <v>19</v>
      </c>
      <c r="AN14" s="45" t="e">
        <f aca="false">IF(AM14=0,"",AM14/AF14)</f>
        <v>#DIV/0!</v>
      </c>
      <c r="AO14" s="47" t="n">
        <f aca="false">'Ввод данных'!P14</f>
        <v>-19</v>
      </c>
      <c r="AP14" s="45" t="e">
        <f aca="false">IF(AM14=0,"",AO14/AF14)</f>
        <v>#DIV/0!</v>
      </c>
      <c r="AQ14" s="44" t="n">
        <f aca="false">'Ввод данных'!W14</f>
        <v>0</v>
      </c>
      <c r="AR14" s="44" t="n">
        <f aca="false">'Ввод данных'!R14</f>
        <v>3</v>
      </c>
      <c r="AS14" s="45" t="e">
        <f aca="false">IF(AR14=0,"",AR14/AQ14)</f>
        <v>#DIV/0!</v>
      </c>
      <c r="AT14" s="44" t="n">
        <f aca="false">'Ввод данных'!S14</f>
        <v>5</v>
      </c>
      <c r="AU14" s="45" t="e">
        <f aca="false">IF(AT14=0,"",AT14/AQ14)</f>
        <v>#DIV/0!</v>
      </c>
      <c r="AV14" s="44" t="n">
        <f aca="false">'Ввод данных'!T14</f>
        <v>0</v>
      </c>
      <c r="AW14" s="45" t="str">
        <f aca="false">IF(AV14=0,"",AV14/AQ14)</f>
        <v/>
      </c>
      <c r="AX14" s="46" t="n">
        <f aca="false">'Ввод данных'!U14</f>
        <v>8</v>
      </c>
      <c r="AY14" s="45" t="e">
        <f aca="false">IF(AX14=0,"",AX14/AQ14)</f>
        <v>#DIV/0!</v>
      </c>
      <c r="AZ14" s="47" t="n">
        <f aca="false">'Ввод данных'!V14</f>
        <v>-8</v>
      </c>
      <c r="BA14" s="45" t="e">
        <f aca="false">IF(AX14=0,"",AZ14/AQ14)</f>
        <v>#DIV/0!</v>
      </c>
      <c r="BB14" s="44" t="n">
        <f aca="false">'Ввод данных'!AC14</f>
        <v>0</v>
      </c>
      <c r="BC14" s="44" t="n">
        <f aca="false">'Ввод данных'!X14</f>
        <v>7</v>
      </c>
      <c r="BD14" s="45" t="e">
        <f aca="false">IF(BC14=0,"",BC14/BB14)</f>
        <v>#DIV/0!</v>
      </c>
      <c r="BE14" s="44" t="n">
        <f aca="false">'Ввод данных'!Y14</f>
        <v>4</v>
      </c>
      <c r="BF14" s="45" t="e">
        <f aca="false">IF(BE14=0,"",BE14/BB14)</f>
        <v>#DIV/0!</v>
      </c>
      <c r="BG14" s="44" t="n">
        <f aca="false">'Ввод данных'!Z14</f>
        <v>4</v>
      </c>
      <c r="BH14" s="45" t="e">
        <f aca="false">IF(BG14=0,"",BG14/BB14)</f>
        <v>#DIV/0!</v>
      </c>
      <c r="BI14" s="46" t="n">
        <f aca="false">BC14+BE14+BG14</f>
        <v>15</v>
      </c>
      <c r="BJ14" s="45" t="e">
        <f aca="false">IF(BI14=0,"",BI14/BB14)</f>
        <v>#DIV/0!</v>
      </c>
      <c r="BK14" s="47" t="n">
        <f aca="false">IF(BI14=0,0,E14-BI14)</f>
        <v>-15</v>
      </c>
      <c r="BL14" s="45" t="e">
        <f aca="false">IF(BI14=0,"",BK14/BB14)</f>
        <v>#DIV/0!</v>
      </c>
      <c r="BM14" s="44" t="n">
        <f aca="false">'Ввод данных'!AI14</f>
        <v>0</v>
      </c>
      <c r="BN14" s="44" t="n">
        <f aca="false">'Ввод данных'!AD14</f>
        <v>7</v>
      </c>
      <c r="BO14" s="45" t="e">
        <f aca="false">IF(BN14=0,"",BN14/BM14)</f>
        <v>#DIV/0!</v>
      </c>
      <c r="BP14" s="44" t="n">
        <f aca="false">'Ввод данных'!AE14</f>
        <v>5</v>
      </c>
      <c r="BQ14" s="45" t="e">
        <f aca="false">IF(BP14=0,"",BP14/BM14)</f>
        <v>#DIV/0!</v>
      </c>
      <c r="BR14" s="44" t="n">
        <f aca="false">'Ввод данных'!AF14</f>
        <v>0</v>
      </c>
      <c r="BS14" s="45" t="str">
        <f aca="false">IF(BR14=0,"",BR14/BM14)</f>
        <v/>
      </c>
      <c r="BT14" s="46" t="n">
        <f aca="false">BN14+BP14+BR14</f>
        <v>12</v>
      </c>
      <c r="BU14" s="45" t="e">
        <f aca="false">IF(BT14=0,"",BT14/BM14)</f>
        <v>#DIV/0!</v>
      </c>
      <c r="BV14" s="47" t="n">
        <f aca="false">IF(BT14=0,0,E14-BT14)</f>
        <v>-12</v>
      </c>
      <c r="BW14" s="45" t="e">
        <f aca="false">IF(BT14=0,"",BV14/BM14)</f>
        <v>#DIV/0!</v>
      </c>
      <c r="BX14" s="44" t="n">
        <f aca="false">'Ввод данных'!AO14</f>
        <v>0</v>
      </c>
      <c r="BY14" s="44" t="n">
        <f aca="false">'Ввод данных'!AJ14</f>
        <v>5</v>
      </c>
      <c r="BZ14" s="45" t="e">
        <f aca="false">IF(BY14=0,"",BY14/BX14)</f>
        <v>#DIV/0!</v>
      </c>
      <c r="CA14" s="44" t="n">
        <f aca="false">'Ввод данных'!AK14</f>
        <v>6</v>
      </c>
      <c r="CB14" s="45" t="e">
        <f aca="false">IF(CA14=0,"",CA14/BX14)</f>
        <v>#DIV/0!</v>
      </c>
      <c r="CC14" s="44" t="n">
        <f aca="false">'Ввод данных'!AL14</f>
        <v>3</v>
      </c>
      <c r="CD14" s="45" t="e">
        <f aca="false">IF(CC14=0,"",CC14/BX14)</f>
        <v>#DIV/0!</v>
      </c>
      <c r="CE14" s="46" t="n">
        <f aca="false">'Ввод данных'!AM14</f>
        <v>14</v>
      </c>
      <c r="CF14" s="45" t="e">
        <f aca="false">IF(CE14=0,"",CE14/BX14)</f>
        <v>#DIV/0!</v>
      </c>
      <c r="CG14" s="47" t="n">
        <f aca="false">'Ввод данных'!AN14</f>
        <v>-14</v>
      </c>
      <c r="CH14" s="45" t="e">
        <f aca="false">IF(CE14=0,"",CG14/BX14)</f>
        <v>#DIV/0!</v>
      </c>
      <c r="CI14" s="48" t="n">
        <f aca="false">'Ввод данных'!AU14</f>
        <v>0</v>
      </c>
      <c r="CJ14" s="44" t="n">
        <f aca="false">'Ввод данных'!AP14</f>
        <v>7</v>
      </c>
      <c r="CK14" s="45" t="e">
        <f aca="false">IF(CJ14=0,"",CJ14/CI14)</f>
        <v>#DIV/0!</v>
      </c>
      <c r="CL14" s="44" t="n">
        <f aca="false">'Ввод данных'!AQ14</f>
        <v>4</v>
      </c>
      <c r="CM14" s="45" t="e">
        <f aca="false">IF(CL14=0,"",CL14/CI14)</f>
        <v>#DIV/0!</v>
      </c>
      <c r="CN14" s="44" t="n">
        <f aca="false">'Ввод данных'!AR14</f>
        <v>3</v>
      </c>
      <c r="CO14" s="45" t="e">
        <f aca="false">IF(CN14=0,"",CN14/CI14)</f>
        <v>#DIV/0!</v>
      </c>
      <c r="CP14" s="46" t="n">
        <f aca="false">'Ввод данных'!AS14</f>
        <v>14</v>
      </c>
      <c r="CQ14" s="45" t="e">
        <f aca="false">IF(CP14=0,"",CP14/CI14)</f>
        <v>#DIV/0!</v>
      </c>
      <c r="CR14" s="47" t="n">
        <f aca="false">'Ввод данных'!AT14</f>
        <v>-14</v>
      </c>
      <c r="CS14" s="45" t="e">
        <f aca="false">IF(CP14=0,"",CR14/CI14)</f>
        <v>#DIV/0!</v>
      </c>
      <c r="CT14" s="44" t="n">
        <f aca="false">'Ввод данных'!BA14</f>
        <v>0</v>
      </c>
      <c r="CU14" s="44" t="n">
        <f aca="false">'Ввод данных'!AV14</f>
        <v>3</v>
      </c>
      <c r="CV14" s="45" t="e">
        <f aca="false">IF(CU14=0,"",CU14/CT14)</f>
        <v>#DIV/0!</v>
      </c>
      <c r="CW14" s="44" t="n">
        <f aca="false">'Ввод данных'!AW14</f>
        <v>1</v>
      </c>
      <c r="CX14" s="45" t="e">
        <f aca="false">IF(CW14=0,"",CW14/CT14)</f>
        <v>#DIV/0!</v>
      </c>
      <c r="CY14" s="44" t="n">
        <f aca="false">'Ввод данных'!AX14</f>
        <v>0</v>
      </c>
      <c r="CZ14" s="45" t="str">
        <f aca="false">IF(CY14=0,"",CY14/CT14)</f>
        <v/>
      </c>
      <c r="DA14" s="46" t="n">
        <f aca="false">'Ввод данных'!AY14</f>
        <v>4</v>
      </c>
      <c r="DB14" s="45" t="e">
        <f aca="false">IF(DA14=0,"",DA14/CT14)</f>
        <v>#DIV/0!</v>
      </c>
      <c r="DC14" s="47" t="n">
        <f aca="false">'Ввод данных'!AZ14</f>
        <v>-4</v>
      </c>
      <c r="DD14" s="45" t="e">
        <f aca="false">IF(DA14=0,"",DC14/CT14)</f>
        <v>#DIV/0!</v>
      </c>
      <c r="DE14" s="44" t="n">
        <f aca="false">'Ввод данных'!BG14</f>
        <v>0</v>
      </c>
      <c r="DF14" s="44" t="n">
        <f aca="false">'Ввод данных'!BB14</f>
        <v>2</v>
      </c>
      <c r="DG14" s="45" t="e">
        <f aca="false">IF(DF14=0,"",DF14/DE14)</f>
        <v>#DIV/0!</v>
      </c>
      <c r="DH14" s="44" t="n">
        <f aca="false">'Ввод данных'!BC14</f>
        <v>5</v>
      </c>
      <c r="DI14" s="45" t="e">
        <f aca="false">IF(DH14=0,"",DH14/DE14)</f>
        <v>#DIV/0!</v>
      </c>
      <c r="DJ14" s="44" t="n">
        <f aca="false">'Ввод данных'!BD14</f>
        <v>3</v>
      </c>
      <c r="DK14" s="45" t="e">
        <f aca="false">IF(DJ14=0,"",DJ14/DE14)</f>
        <v>#DIV/0!</v>
      </c>
      <c r="DL14" s="46" t="n">
        <f aca="false">'Ввод данных'!BE14</f>
        <v>10</v>
      </c>
      <c r="DM14" s="45" t="e">
        <f aca="false">IF(DL14=0,"",DL14/DE14)</f>
        <v>#DIV/0!</v>
      </c>
      <c r="DN14" s="47" t="n">
        <f aca="false">'Ввод данных'!BF14</f>
        <v>-10</v>
      </c>
      <c r="DO14" s="45" t="e">
        <f aca="false">IF(DL14=0,"",DN14/DE14)</f>
        <v>#DIV/0!</v>
      </c>
      <c r="DP14" s="44" t="n">
        <f aca="false">'Ввод данных'!BM14</f>
        <v>0</v>
      </c>
      <c r="DQ14" s="44" t="n">
        <f aca="false">'Ввод данных'!BH14</f>
        <v>15</v>
      </c>
      <c r="DR14" s="45" t="e">
        <f aca="false">IF(DQ14=0,"",DQ14/DP14)</f>
        <v>#DIV/0!</v>
      </c>
      <c r="DS14" s="44" t="n">
        <f aca="false">'Ввод данных'!BI14</f>
        <v>3</v>
      </c>
      <c r="DT14" s="45" t="e">
        <f aca="false">IF(DS14=0,"",DS14/DP14)</f>
        <v>#DIV/0!</v>
      </c>
      <c r="DU14" s="44" t="n">
        <f aca="false">'Ввод данных'!BJ14</f>
        <v>5</v>
      </c>
      <c r="DV14" s="45" t="e">
        <f aca="false">IF(DU14=0,"",DU14/DP14)</f>
        <v>#DIV/0!</v>
      </c>
      <c r="DW14" s="46" t="n">
        <f aca="false">'Ввод данных'!BK14</f>
        <v>23</v>
      </c>
      <c r="DX14" s="45" t="e">
        <f aca="false">IF(DW14=0,"",DW14/DP14)</f>
        <v>#DIV/0!</v>
      </c>
      <c r="DY14" s="47" t="n">
        <f aca="false">'Ввод данных'!BL14</f>
        <v>-23</v>
      </c>
      <c r="DZ14" s="45" t="e">
        <f aca="false">IF(DW14=0,"",DY14/DP14)</f>
        <v>#DIV/0!</v>
      </c>
      <c r="EA14" s="44" t="n">
        <f aca="false">'Ввод данных'!BS14</f>
        <v>0</v>
      </c>
      <c r="EB14" s="44" t="n">
        <f aca="false">'Ввод данных'!BN14</f>
        <v>10</v>
      </c>
      <c r="EC14" s="45" t="e">
        <f aca="false">IF(EB14=0,"",EB14/EA14)</f>
        <v>#DIV/0!</v>
      </c>
      <c r="ED14" s="44" t="n">
        <f aca="false">'Ввод данных'!BO14</f>
        <v>3</v>
      </c>
      <c r="EE14" s="45" t="e">
        <f aca="false">IF(ED14=0,"",ED14/EA14)</f>
        <v>#DIV/0!</v>
      </c>
      <c r="EF14" s="44" t="n">
        <f aca="false">'Ввод данных'!BP14</f>
        <v>1</v>
      </c>
      <c r="EG14" s="45" t="e">
        <f aca="false">IF(EF14=0,"",EF14/EA14)</f>
        <v>#DIV/0!</v>
      </c>
      <c r="EH14" s="46" t="n">
        <f aca="false">'Ввод данных'!BQ14</f>
        <v>14</v>
      </c>
      <c r="EI14" s="45" t="e">
        <f aca="false">IF(EH14=0,"",EH14/EA14)</f>
        <v>#DIV/0!</v>
      </c>
      <c r="EJ14" s="47" t="n">
        <f aca="false">'Ввод данных'!BR14</f>
        <v>-14</v>
      </c>
      <c r="EK14" s="45" t="e">
        <f aca="false">IF(EH14=0,"",EJ14/EA14)</f>
        <v>#DIV/0!</v>
      </c>
    </row>
    <row r="15" customFormat="false" ht="21" hidden="false" customHeight="true" outlineLevel="0" collapsed="false">
      <c r="A15" s="16" t="s">
        <v>41</v>
      </c>
      <c r="B15" s="22" t="s">
        <v>36</v>
      </c>
      <c r="C15" s="42" t="n">
        <f aca="false">'Ввод данных'!C15</f>
        <v>23</v>
      </c>
      <c r="D15" s="43" t="n">
        <f aca="false">IF((C14+C15)=0,"",C15/(C14+C15))</f>
        <v>0.534883720930233</v>
      </c>
      <c r="E15" s="44" t="n">
        <f aca="false">'Ввод данных'!D15</f>
        <v>0</v>
      </c>
      <c r="F15" s="45" t="n">
        <f aca="false">IF(C15=0,"",E15/C15)</f>
        <v>0</v>
      </c>
      <c r="G15" s="44" t="n">
        <f aca="false">'Ввод данных'!E15</f>
        <v>0</v>
      </c>
      <c r="H15" s="45" t="n">
        <f aca="false">IF(C15=0,"",G15/C15)</f>
        <v>0</v>
      </c>
      <c r="I15" s="46" t="n">
        <f aca="false">'Ввод данных'!BZ15</f>
        <v>2</v>
      </c>
      <c r="J15" s="46" t="n">
        <f aca="false">SUMIF(Кол_рез_общее,"Кол-во рез-в общее",U15:EK15)</f>
        <v>0</v>
      </c>
      <c r="K15" s="44" t="n">
        <f aca="false">'Ввод данных'!BT15</f>
        <v>88</v>
      </c>
      <c r="L15" s="45" t="e">
        <f aca="false">IF(K15=0,"",K15/J15)</f>
        <v>#DIV/0!</v>
      </c>
      <c r="M15" s="44" t="n">
        <f aca="false">'Ввод данных'!BU15</f>
        <v>45</v>
      </c>
      <c r="N15" s="45" t="e">
        <f aca="false">IF(M15=0,"",M15/J15)</f>
        <v>#DIV/0!</v>
      </c>
      <c r="O15" s="44" t="n">
        <f aca="false">'Ввод данных'!BV15</f>
        <v>40</v>
      </c>
      <c r="P15" s="45" t="e">
        <f aca="false">IF(O15=0,"",O15/J15)</f>
        <v>#DIV/0!</v>
      </c>
      <c r="Q15" s="46" t="n">
        <f aca="false">'Ввод данных'!BW15</f>
        <v>173</v>
      </c>
      <c r="R15" s="45" t="e">
        <f aca="false">IF(Q15=0,"",Q15/J15)</f>
        <v>#DIV/0!</v>
      </c>
      <c r="S15" s="47" t="n">
        <f aca="false">'Ввод данных'!BX15</f>
        <v>-173</v>
      </c>
      <c r="T15" s="45" t="e">
        <f aca="false">IF(S15=0,"",S15/J15)</f>
        <v>#DIV/0!</v>
      </c>
      <c r="U15" s="44" t="n">
        <f aca="false">'Ввод данных'!K15</f>
        <v>0</v>
      </c>
      <c r="V15" s="44" t="n">
        <f aca="false">'Ввод данных'!F15</f>
        <v>11</v>
      </c>
      <c r="W15" s="45" t="str">
        <f aca="false">IF(U15=0,"",V15/U15)</f>
        <v/>
      </c>
      <c r="X15" s="44" t="n">
        <f aca="false">'Ввод данных'!G15</f>
        <v>7</v>
      </c>
      <c r="Y15" s="45" t="e">
        <f aca="false">IF(X15=0,"",X15/U15)</f>
        <v>#DIV/0!</v>
      </c>
      <c r="Z15" s="44" t="n">
        <f aca="false">'Ввод данных'!H15</f>
        <v>2</v>
      </c>
      <c r="AA15" s="45" t="e">
        <f aca="false">IF(Z15=0,"",Z15/U15)</f>
        <v>#DIV/0!</v>
      </c>
      <c r="AB15" s="46" t="n">
        <f aca="false">'Ввод данных'!I15</f>
        <v>20</v>
      </c>
      <c r="AC15" s="45" t="e">
        <f aca="false">IF(AB15=0,"",AB15/U15)</f>
        <v>#DIV/0!</v>
      </c>
      <c r="AD15" s="47" t="n">
        <f aca="false">'Ввод данных'!J15</f>
        <v>-20</v>
      </c>
      <c r="AE15" s="45" t="e">
        <f aca="false">IF(AB15=0,"",AD15/U15)</f>
        <v>#DIV/0!</v>
      </c>
      <c r="AF15" s="44" t="n">
        <f aca="false">'Ввод данных'!Q15</f>
        <v>0</v>
      </c>
      <c r="AG15" s="44" t="n">
        <f aca="false">'Ввод данных'!L15</f>
        <v>6</v>
      </c>
      <c r="AH15" s="45" t="e">
        <f aca="false">IF(AG15=0,"",AG15/AF15)</f>
        <v>#DIV/0!</v>
      </c>
      <c r="AI15" s="44" t="n">
        <f aca="false">'Ввод данных'!M15</f>
        <v>4</v>
      </c>
      <c r="AJ15" s="45" t="e">
        <f aca="false">IF(AI15=0,"",AI15/AF15)</f>
        <v>#DIV/0!</v>
      </c>
      <c r="AK15" s="44" t="n">
        <f aca="false">'Ввод данных'!N15</f>
        <v>2</v>
      </c>
      <c r="AL15" s="45" t="e">
        <f aca="false">IF(AK15=0,"",AK15/AF15)</f>
        <v>#DIV/0!</v>
      </c>
      <c r="AM15" s="46" t="n">
        <f aca="false">'Ввод данных'!O15</f>
        <v>12</v>
      </c>
      <c r="AN15" s="45" t="e">
        <f aca="false">IF(AM15=0,"",AM15/AF15)</f>
        <v>#DIV/0!</v>
      </c>
      <c r="AO15" s="47" t="n">
        <f aca="false">'Ввод данных'!P15</f>
        <v>-12</v>
      </c>
      <c r="AP15" s="45" t="e">
        <f aca="false">IF(AM15=0,"",AO15/AF15)</f>
        <v>#DIV/0!</v>
      </c>
      <c r="AQ15" s="44" t="n">
        <f aca="false">'Ввод данных'!W15</f>
        <v>0</v>
      </c>
      <c r="AR15" s="44" t="n">
        <f aca="false">'Ввод данных'!R15</f>
        <v>3</v>
      </c>
      <c r="AS15" s="45" t="e">
        <f aca="false">IF(AR15=0,"",AR15/AQ15)</f>
        <v>#DIV/0!</v>
      </c>
      <c r="AT15" s="44" t="n">
        <f aca="false">'Ввод данных'!S15</f>
        <v>2</v>
      </c>
      <c r="AU15" s="45" t="e">
        <f aca="false">IF(AT15=0,"",AT15/AQ15)</f>
        <v>#DIV/0!</v>
      </c>
      <c r="AV15" s="44" t="n">
        <f aca="false">'Ввод данных'!T15</f>
        <v>0</v>
      </c>
      <c r="AW15" s="45" t="str">
        <f aca="false">IF(AV15=0,"",AV15/AQ15)</f>
        <v/>
      </c>
      <c r="AX15" s="46" t="n">
        <f aca="false">'Ввод данных'!U15</f>
        <v>5</v>
      </c>
      <c r="AY15" s="45" t="e">
        <f aca="false">IF(AX15=0,"",AX15/AQ15)</f>
        <v>#DIV/0!</v>
      </c>
      <c r="AZ15" s="47" t="n">
        <f aca="false">'Ввод данных'!V15</f>
        <v>-5</v>
      </c>
      <c r="BA15" s="45" t="e">
        <f aca="false">IF(AX15=0,"",AZ15/AQ15)</f>
        <v>#DIV/0!</v>
      </c>
      <c r="BB15" s="44" t="n">
        <f aca="false">'Ввод данных'!AC15</f>
        <v>0</v>
      </c>
      <c r="BC15" s="44" t="n">
        <f aca="false">'Ввод данных'!X15</f>
        <v>6</v>
      </c>
      <c r="BD15" s="45" t="e">
        <f aca="false">IF(BC15=0,"",BC15/BB15)</f>
        <v>#DIV/0!</v>
      </c>
      <c r="BE15" s="44" t="n">
        <f aca="false">'Ввод данных'!Y15</f>
        <v>3</v>
      </c>
      <c r="BF15" s="45" t="e">
        <f aca="false">IF(BE15=0,"",BE15/BB15)</f>
        <v>#DIV/0!</v>
      </c>
      <c r="BG15" s="44" t="n">
        <f aca="false">'Ввод данных'!Z15</f>
        <v>6</v>
      </c>
      <c r="BH15" s="45" t="e">
        <f aca="false">IF(BG15=0,"",BG15/BB15)</f>
        <v>#DIV/0!</v>
      </c>
      <c r="BI15" s="46" t="n">
        <f aca="false">BC15+BE15+BG15</f>
        <v>15</v>
      </c>
      <c r="BJ15" s="45" t="e">
        <f aca="false">IF(BI15=0,"",BI15/BB15)</f>
        <v>#DIV/0!</v>
      </c>
      <c r="BK15" s="47" t="n">
        <f aca="false">IF(BI15=0,0,E15-BI15)</f>
        <v>-15</v>
      </c>
      <c r="BL15" s="45" t="e">
        <f aca="false">IF(BI15=0,"",BK15/BB15)</f>
        <v>#DIV/0!</v>
      </c>
      <c r="BM15" s="44" t="n">
        <f aca="false">'Ввод данных'!AI15</f>
        <v>0</v>
      </c>
      <c r="BN15" s="44" t="n">
        <f aca="false">'Ввод данных'!AD15</f>
        <v>12</v>
      </c>
      <c r="BO15" s="45" t="e">
        <f aca="false">IF(BN15=0,"",BN15/BM15)</f>
        <v>#DIV/0!</v>
      </c>
      <c r="BP15" s="44" t="n">
        <f aca="false">'Ввод данных'!AE15</f>
        <v>11</v>
      </c>
      <c r="BQ15" s="45" t="e">
        <f aca="false">IF(BP15=0,"",BP15/BM15)</f>
        <v>#DIV/0!</v>
      </c>
      <c r="BR15" s="44" t="n">
        <f aca="false">'Ввод данных'!AF15</f>
        <v>5</v>
      </c>
      <c r="BS15" s="45" t="e">
        <f aca="false">IF(BR15=0,"",BR15/BM15)</f>
        <v>#DIV/0!</v>
      </c>
      <c r="BT15" s="46" t="n">
        <f aca="false">BN15+BP15+BR15</f>
        <v>28</v>
      </c>
      <c r="BU15" s="45" t="e">
        <f aca="false">IF(BT15=0,"",BT15/BM15)</f>
        <v>#DIV/0!</v>
      </c>
      <c r="BV15" s="47" t="n">
        <f aca="false">IF(BT15=0,0,E15-BT15)</f>
        <v>-28</v>
      </c>
      <c r="BW15" s="45" t="e">
        <f aca="false">IF(BT15=0,"",BV15/BM15)</f>
        <v>#DIV/0!</v>
      </c>
      <c r="BX15" s="44" t="n">
        <f aca="false">'Ввод данных'!AO15</f>
        <v>0</v>
      </c>
      <c r="BY15" s="44" t="n">
        <f aca="false">'Ввод данных'!AJ15</f>
        <v>10</v>
      </c>
      <c r="BZ15" s="45" t="e">
        <f aca="false">IF(BY15=0,"",BY15/BX15)</f>
        <v>#DIV/0!</v>
      </c>
      <c r="CA15" s="44" t="n">
        <f aca="false">'Ввод данных'!AK15</f>
        <v>4</v>
      </c>
      <c r="CB15" s="45" t="e">
        <f aca="false">IF(CA15=0,"",CA15/BX15)</f>
        <v>#DIV/0!</v>
      </c>
      <c r="CC15" s="44" t="n">
        <f aca="false">'Ввод данных'!AL15</f>
        <v>4</v>
      </c>
      <c r="CD15" s="45" t="e">
        <f aca="false">IF(CC15=0,"",CC15/BX15)</f>
        <v>#DIV/0!</v>
      </c>
      <c r="CE15" s="46" t="n">
        <f aca="false">'Ввод данных'!AM15</f>
        <v>18</v>
      </c>
      <c r="CF15" s="45" t="e">
        <f aca="false">IF(CE15=0,"",CE15/BX15)</f>
        <v>#DIV/0!</v>
      </c>
      <c r="CG15" s="47" t="n">
        <f aca="false">'Ввод данных'!AN15</f>
        <v>-18</v>
      </c>
      <c r="CH15" s="45" t="e">
        <f aca="false">IF(CE15=0,"",CG15/BX15)</f>
        <v>#DIV/0!</v>
      </c>
      <c r="CI15" s="48" t="n">
        <f aca="false">'Ввод данных'!AU15</f>
        <v>0</v>
      </c>
      <c r="CJ15" s="44" t="n">
        <f aca="false">'Ввод данных'!AP15</f>
        <v>9</v>
      </c>
      <c r="CK15" s="45" t="e">
        <f aca="false">IF(CJ15=0,"",CJ15/CI15)</f>
        <v>#DIV/0!</v>
      </c>
      <c r="CL15" s="44" t="n">
        <f aca="false">'Ввод данных'!AQ15</f>
        <v>1</v>
      </c>
      <c r="CM15" s="45" t="e">
        <f aca="false">IF(CL15=0,"",CL15/CI15)</f>
        <v>#DIV/0!</v>
      </c>
      <c r="CN15" s="44" t="n">
        <f aca="false">'Ввод данных'!AR15</f>
        <v>4</v>
      </c>
      <c r="CO15" s="45" t="e">
        <f aca="false">IF(CN15=0,"",CN15/CI15)</f>
        <v>#DIV/0!</v>
      </c>
      <c r="CP15" s="46" t="n">
        <f aca="false">'Ввод данных'!AS15</f>
        <v>14</v>
      </c>
      <c r="CQ15" s="45" t="e">
        <f aca="false">IF(CP15=0,"",CP15/CI15)</f>
        <v>#DIV/0!</v>
      </c>
      <c r="CR15" s="47" t="n">
        <f aca="false">'Ввод данных'!AT15</f>
        <v>-14</v>
      </c>
      <c r="CS15" s="45" t="e">
        <f aca="false">IF(CP15=0,"",CR15/CI15)</f>
        <v>#DIV/0!</v>
      </c>
      <c r="CT15" s="44" t="n">
        <f aca="false">'Ввод данных'!BA15</f>
        <v>0</v>
      </c>
      <c r="CU15" s="44" t="n">
        <f aca="false">'Ввод данных'!AV15</f>
        <v>5</v>
      </c>
      <c r="CV15" s="45" t="e">
        <f aca="false">IF(CU15=0,"",CU15/CT15)</f>
        <v>#DIV/0!</v>
      </c>
      <c r="CW15" s="44" t="n">
        <f aca="false">'Ввод данных'!AW15</f>
        <v>3</v>
      </c>
      <c r="CX15" s="45" t="e">
        <f aca="false">IF(CW15=0,"",CW15/CT15)</f>
        <v>#DIV/0!</v>
      </c>
      <c r="CY15" s="44" t="n">
        <f aca="false">'Ввод данных'!AX15</f>
        <v>4</v>
      </c>
      <c r="CZ15" s="45" t="e">
        <f aca="false">IF(CY15=0,"",CY15/CT15)</f>
        <v>#DIV/0!</v>
      </c>
      <c r="DA15" s="46" t="n">
        <f aca="false">'Ввод данных'!AY15</f>
        <v>12</v>
      </c>
      <c r="DB15" s="45" t="e">
        <f aca="false">IF(DA15=0,"",DA15/CT15)</f>
        <v>#DIV/0!</v>
      </c>
      <c r="DC15" s="47" t="n">
        <f aca="false">'Ввод данных'!AZ15</f>
        <v>-12</v>
      </c>
      <c r="DD15" s="45" t="e">
        <f aca="false">IF(DA15=0,"",DC15/CT15)</f>
        <v>#DIV/0!</v>
      </c>
      <c r="DE15" s="44" t="n">
        <f aca="false">'Ввод данных'!BG15</f>
        <v>0</v>
      </c>
      <c r="DF15" s="44" t="n">
        <f aca="false">'Ввод данных'!BB15</f>
        <v>5</v>
      </c>
      <c r="DG15" s="45" t="e">
        <f aca="false">IF(DF15=0,"",DF15/DE15)</f>
        <v>#DIV/0!</v>
      </c>
      <c r="DH15" s="44" t="n">
        <f aca="false">'Ввод данных'!BC15</f>
        <v>4</v>
      </c>
      <c r="DI15" s="45" t="e">
        <f aca="false">IF(DH15=0,"",DH15/DE15)</f>
        <v>#DIV/0!</v>
      </c>
      <c r="DJ15" s="44" t="n">
        <f aca="false">'Ввод данных'!BD15</f>
        <v>5</v>
      </c>
      <c r="DK15" s="45" t="e">
        <f aca="false">IF(DJ15=0,"",DJ15/DE15)</f>
        <v>#DIV/0!</v>
      </c>
      <c r="DL15" s="46" t="n">
        <f aca="false">'Ввод данных'!BE15</f>
        <v>14</v>
      </c>
      <c r="DM15" s="45" t="e">
        <f aca="false">IF(DL15=0,"",DL15/DE15)</f>
        <v>#DIV/0!</v>
      </c>
      <c r="DN15" s="47" t="n">
        <f aca="false">'Ввод данных'!BF15</f>
        <v>-14</v>
      </c>
      <c r="DO15" s="45" t="e">
        <f aca="false">IF(DL15=0,"",DN15/DE15)</f>
        <v>#DIV/0!</v>
      </c>
      <c r="DP15" s="44" t="n">
        <f aca="false">'Ввод данных'!BM15</f>
        <v>0</v>
      </c>
      <c r="DQ15" s="44" t="n">
        <f aca="false">'Ввод данных'!BH15</f>
        <v>17</v>
      </c>
      <c r="DR15" s="45" t="e">
        <f aca="false">IF(DQ15=0,"",DQ15/DP15)</f>
        <v>#DIV/0!</v>
      </c>
      <c r="DS15" s="44" t="n">
        <f aca="false">'Ввод данных'!BI15</f>
        <v>4</v>
      </c>
      <c r="DT15" s="45" t="e">
        <f aca="false">IF(DS15=0,"",DS15/DP15)</f>
        <v>#DIV/0!</v>
      </c>
      <c r="DU15" s="44" t="n">
        <f aca="false">'Ввод данных'!BJ15</f>
        <v>7</v>
      </c>
      <c r="DV15" s="45" t="e">
        <f aca="false">IF(DU15=0,"",DU15/DP15)</f>
        <v>#DIV/0!</v>
      </c>
      <c r="DW15" s="46" t="n">
        <f aca="false">'Ввод данных'!BK15</f>
        <v>28</v>
      </c>
      <c r="DX15" s="45" t="e">
        <f aca="false">IF(DW15=0,"",DW15/DP15)</f>
        <v>#DIV/0!</v>
      </c>
      <c r="DY15" s="47" t="n">
        <f aca="false">'Ввод данных'!BL15</f>
        <v>-28</v>
      </c>
      <c r="DZ15" s="45" t="e">
        <f aca="false">IF(DW15=0,"",DY15/DP15)</f>
        <v>#DIV/0!</v>
      </c>
      <c r="EA15" s="44" t="n">
        <f aca="false">'Ввод данных'!BS15</f>
        <v>0</v>
      </c>
      <c r="EB15" s="44" t="n">
        <f aca="false">'Ввод данных'!BN15</f>
        <v>4</v>
      </c>
      <c r="EC15" s="45" t="e">
        <f aca="false">IF(EB15=0,"",EB15/EA15)</f>
        <v>#DIV/0!</v>
      </c>
      <c r="ED15" s="44" t="n">
        <f aca="false">'Ввод данных'!BO15</f>
        <v>2</v>
      </c>
      <c r="EE15" s="45" t="e">
        <f aca="false">IF(ED15=0,"",ED15/EA15)</f>
        <v>#DIV/0!</v>
      </c>
      <c r="EF15" s="44" t="n">
        <f aca="false">'Ввод данных'!BP15</f>
        <v>1</v>
      </c>
      <c r="EG15" s="45" t="e">
        <f aca="false">IF(EF15=0,"",EF15/EA15)</f>
        <v>#DIV/0!</v>
      </c>
      <c r="EH15" s="46" t="n">
        <f aca="false">'Ввод данных'!BQ15</f>
        <v>7</v>
      </c>
      <c r="EI15" s="45" t="e">
        <f aca="false">IF(EH15=0,"",EH15/EA15)</f>
        <v>#DIV/0!</v>
      </c>
      <c r="EJ15" s="47" t="n">
        <f aca="false">'Ввод данных'!BR15</f>
        <v>-7</v>
      </c>
      <c r="EK15" s="45" t="e">
        <f aca="false">IF(EH15=0,"",EJ15/EA15)</f>
        <v>#DIV/0!</v>
      </c>
    </row>
    <row r="16" customFormat="false" ht="21" hidden="false" customHeight="true" outlineLevel="0" collapsed="false">
      <c r="A16" s="21" t="s">
        <v>42</v>
      </c>
      <c r="B16" s="22" t="s">
        <v>40</v>
      </c>
      <c r="C16" s="42" t="n">
        <f aca="false">'Ввод данных'!C16</f>
        <v>36</v>
      </c>
      <c r="D16" s="43" t="n">
        <f aca="false">IF((C16+C17)=0,"",C16/(C16+C17))</f>
        <v>0.642857142857143</v>
      </c>
      <c r="E16" s="44" t="n">
        <f aca="false">'Ввод данных'!D16</f>
        <v>0</v>
      </c>
      <c r="F16" s="45" t="n">
        <f aca="false">IF(C16=0,"",E16/C16)</f>
        <v>0</v>
      </c>
      <c r="G16" s="44" t="n">
        <f aca="false">'Ввод данных'!E16</f>
        <v>0</v>
      </c>
      <c r="H16" s="45" t="n">
        <f aca="false">IF(C16=0,"",G16/C16)</f>
        <v>0</v>
      </c>
      <c r="I16" s="46" t="n">
        <f aca="false">'Ввод данных'!BZ16</f>
        <v>2</v>
      </c>
      <c r="J16" s="46" t="n">
        <f aca="false">SUMIF(Кол_рез_общее,"Кол-во рез-в общее",U16:EK16)</f>
        <v>0</v>
      </c>
      <c r="K16" s="44" t="n">
        <f aca="false">'Ввод данных'!BT16</f>
        <v>183</v>
      </c>
      <c r="L16" s="45" t="e">
        <f aca="false">IF(K16=0,"",K16/J16)</f>
        <v>#DIV/0!</v>
      </c>
      <c r="M16" s="44" t="n">
        <f aca="false">'Ввод данных'!BU16</f>
        <v>60</v>
      </c>
      <c r="N16" s="45" t="e">
        <f aca="false">IF(M16=0,"",M16/J16)</f>
        <v>#DIV/0!</v>
      </c>
      <c r="O16" s="44" t="n">
        <f aca="false">'Ввод данных'!BV16</f>
        <v>45</v>
      </c>
      <c r="P16" s="45" t="e">
        <f aca="false">IF(O16=0,"",O16/J16)</f>
        <v>#DIV/0!</v>
      </c>
      <c r="Q16" s="46" t="n">
        <f aca="false">'Ввод данных'!BW16</f>
        <v>288</v>
      </c>
      <c r="R16" s="45" t="e">
        <f aca="false">IF(Q16=0,"",Q16/J16)</f>
        <v>#DIV/0!</v>
      </c>
      <c r="S16" s="47" t="n">
        <f aca="false">'Ввод данных'!BX16</f>
        <v>-288</v>
      </c>
      <c r="T16" s="45" t="e">
        <f aca="false">IF(S16=0,"",S16/J16)</f>
        <v>#DIV/0!</v>
      </c>
      <c r="U16" s="44" t="n">
        <f aca="false">'Ввод данных'!K16</f>
        <v>0</v>
      </c>
      <c r="V16" s="44" t="n">
        <f aca="false">'Ввод данных'!F16</f>
        <v>27</v>
      </c>
      <c r="W16" s="45" t="str">
        <f aca="false">IF(U16=0,"",V16/U16)</f>
        <v/>
      </c>
      <c r="X16" s="44" t="n">
        <f aca="false">'Ввод данных'!G16</f>
        <v>5</v>
      </c>
      <c r="Y16" s="45" t="e">
        <f aca="false">IF(X16=0,"",X16/U16)</f>
        <v>#DIV/0!</v>
      </c>
      <c r="Z16" s="44" t="n">
        <f aca="false">'Ввод данных'!H16</f>
        <v>4</v>
      </c>
      <c r="AA16" s="45" t="e">
        <f aca="false">IF(Z16=0,"",Z16/U16)</f>
        <v>#DIV/0!</v>
      </c>
      <c r="AB16" s="46" t="n">
        <f aca="false">'Ввод данных'!I16</f>
        <v>36</v>
      </c>
      <c r="AC16" s="45" t="e">
        <f aca="false">IF(AB16=0,"",AB16/U16)</f>
        <v>#DIV/0!</v>
      </c>
      <c r="AD16" s="47" t="n">
        <f aca="false">'Ввод данных'!J16</f>
        <v>-36</v>
      </c>
      <c r="AE16" s="45" t="e">
        <f aca="false">IF(AB16=0,"",AD16/U16)</f>
        <v>#DIV/0!</v>
      </c>
      <c r="AF16" s="44" t="n">
        <f aca="false">'Ввод данных'!Q16</f>
        <v>0</v>
      </c>
      <c r="AG16" s="44" t="n">
        <f aca="false">'Ввод данных'!L16</f>
        <v>15</v>
      </c>
      <c r="AH16" s="45" t="e">
        <f aca="false">IF(AG16=0,"",AG16/AF16)</f>
        <v>#DIV/0!</v>
      </c>
      <c r="AI16" s="44" t="n">
        <f aca="false">'Ввод данных'!M16</f>
        <v>14</v>
      </c>
      <c r="AJ16" s="45" t="e">
        <f aca="false">IF(AI16=0,"",AI16/AF16)</f>
        <v>#DIV/0!</v>
      </c>
      <c r="AK16" s="44" t="n">
        <f aca="false">'Ввод данных'!N16</f>
        <v>7</v>
      </c>
      <c r="AL16" s="45" t="e">
        <f aca="false">IF(AK16=0,"",AK16/AF16)</f>
        <v>#DIV/0!</v>
      </c>
      <c r="AM16" s="46" t="n">
        <f aca="false">'Ввод данных'!O16</f>
        <v>36</v>
      </c>
      <c r="AN16" s="45" t="e">
        <f aca="false">IF(AM16=0,"",AM16/AF16)</f>
        <v>#DIV/0!</v>
      </c>
      <c r="AO16" s="47" t="n">
        <f aca="false">'Ввод данных'!P16</f>
        <v>-36</v>
      </c>
      <c r="AP16" s="45" t="e">
        <f aca="false">IF(AM16=0,"",AO16/AF16)</f>
        <v>#DIV/0!</v>
      </c>
      <c r="AQ16" s="44" t="n">
        <f aca="false">'Ввод данных'!W16</f>
        <v>0</v>
      </c>
      <c r="AR16" s="44" t="n">
        <f aca="false">'Ввод данных'!R16</f>
        <v>28</v>
      </c>
      <c r="AS16" s="45" t="e">
        <f aca="false">IF(AR16=0,"",AR16/AQ16)</f>
        <v>#DIV/0!</v>
      </c>
      <c r="AT16" s="44" t="n">
        <f aca="false">'Ввод данных'!S16</f>
        <v>6</v>
      </c>
      <c r="AU16" s="45" t="e">
        <f aca="false">IF(AT16=0,"",AT16/AQ16)</f>
        <v>#DIV/0!</v>
      </c>
      <c r="AV16" s="44" t="n">
        <f aca="false">'Ввод данных'!T16</f>
        <v>2</v>
      </c>
      <c r="AW16" s="45" t="e">
        <f aca="false">IF(AV16=0,"",AV16/AQ16)</f>
        <v>#DIV/0!</v>
      </c>
      <c r="AX16" s="46" t="n">
        <f aca="false">'Ввод данных'!U16</f>
        <v>36</v>
      </c>
      <c r="AY16" s="45" t="e">
        <f aca="false">IF(AX16=0,"",AX16/AQ16)</f>
        <v>#DIV/0!</v>
      </c>
      <c r="AZ16" s="47" t="n">
        <f aca="false">'Ввод данных'!V16</f>
        <v>-36</v>
      </c>
      <c r="BA16" s="45" t="e">
        <f aca="false">IF(AX16=0,"",AZ16/AQ16)</f>
        <v>#DIV/0!</v>
      </c>
      <c r="BB16" s="44" t="n">
        <f aca="false">'Ввод данных'!AC16</f>
        <v>0</v>
      </c>
      <c r="BC16" s="44" t="n">
        <f aca="false">'Ввод данных'!X16</f>
        <v>30</v>
      </c>
      <c r="BD16" s="45" t="e">
        <f aca="false">IF(BC16=0,"",BC16/BB16)</f>
        <v>#DIV/0!</v>
      </c>
      <c r="BE16" s="44" t="n">
        <f aca="false">'Ввод данных'!Y16</f>
        <v>4</v>
      </c>
      <c r="BF16" s="45" t="e">
        <f aca="false">IF(BE16=0,"",BE16/BB16)</f>
        <v>#DIV/0!</v>
      </c>
      <c r="BG16" s="44" t="n">
        <f aca="false">'Ввод данных'!Z16</f>
        <v>2</v>
      </c>
      <c r="BH16" s="45" t="e">
        <f aca="false">IF(BG16=0,"",BG16/BB16)</f>
        <v>#DIV/0!</v>
      </c>
      <c r="BI16" s="46" t="n">
        <f aca="false">BC16+BE16+BG16</f>
        <v>36</v>
      </c>
      <c r="BJ16" s="45" t="e">
        <f aca="false">IF(BI16=0,"",BI16/BB16)</f>
        <v>#DIV/0!</v>
      </c>
      <c r="BK16" s="47" t="n">
        <f aca="false">IF(BI16=0,0,E16-BI16)</f>
        <v>-36</v>
      </c>
      <c r="BL16" s="45" t="e">
        <f aca="false">IF(BI16=0,"",BK16/BB16)</f>
        <v>#DIV/0!</v>
      </c>
      <c r="BM16" s="44" t="n">
        <f aca="false">'Ввод данных'!AI16</f>
        <v>0</v>
      </c>
      <c r="BN16" s="44" t="n">
        <f aca="false">'Ввод данных'!AD16</f>
        <v>22</v>
      </c>
      <c r="BO16" s="45" t="e">
        <f aca="false">IF(BN16=0,"",BN16/BM16)</f>
        <v>#DIV/0!</v>
      </c>
      <c r="BP16" s="44" t="n">
        <f aca="false">'Ввод данных'!AE16</f>
        <v>7</v>
      </c>
      <c r="BQ16" s="45" t="e">
        <f aca="false">IF(BP16=0,"",BP16/BM16)</f>
        <v>#DIV/0!</v>
      </c>
      <c r="BR16" s="44" t="n">
        <f aca="false">'Ввод данных'!AF16</f>
        <v>7</v>
      </c>
      <c r="BS16" s="45" t="e">
        <f aca="false">IF(BR16=0,"",BR16/BM16)</f>
        <v>#DIV/0!</v>
      </c>
      <c r="BT16" s="46" t="n">
        <f aca="false">BN16+BP16+BR16</f>
        <v>36</v>
      </c>
      <c r="BU16" s="45" t="e">
        <f aca="false">IF(BT16=0,"",BT16/BM16)</f>
        <v>#DIV/0!</v>
      </c>
      <c r="BV16" s="47" t="n">
        <f aca="false">IF(BT16=0,0,E16-BT16)</f>
        <v>-36</v>
      </c>
      <c r="BW16" s="45" t="e">
        <f aca="false">IF(BT16=0,"",BV16/BM16)</f>
        <v>#DIV/0!</v>
      </c>
      <c r="BX16" s="44" t="n">
        <f aca="false">'Ввод данных'!AO16</f>
        <v>0</v>
      </c>
      <c r="BY16" s="44" t="n">
        <f aca="false">'Ввод данных'!AJ16</f>
        <v>24</v>
      </c>
      <c r="BZ16" s="45" t="e">
        <f aca="false">IF(BY16=0,"",BY16/BX16)</f>
        <v>#DIV/0!</v>
      </c>
      <c r="CA16" s="44" t="n">
        <f aca="false">'Ввод данных'!AK16</f>
        <v>7</v>
      </c>
      <c r="CB16" s="45" t="e">
        <f aca="false">IF(CA16=0,"",CA16/BX16)</f>
        <v>#DIV/0!</v>
      </c>
      <c r="CC16" s="44" t="n">
        <f aca="false">'Ввод данных'!AL16</f>
        <v>5</v>
      </c>
      <c r="CD16" s="45" t="e">
        <f aca="false">IF(CC16=0,"",CC16/BX16)</f>
        <v>#DIV/0!</v>
      </c>
      <c r="CE16" s="46" t="n">
        <f aca="false">'Ввод данных'!AM16</f>
        <v>36</v>
      </c>
      <c r="CF16" s="45" t="e">
        <f aca="false">IF(CE16=0,"",CE16/BX16)</f>
        <v>#DIV/0!</v>
      </c>
      <c r="CG16" s="47" t="n">
        <f aca="false">'Ввод данных'!AN16</f>
        <v>-36</v>
      </c>
      <c r="CH16" s="45" t="e">
        <f aca="false">IF(CE16=0,"",CG16/BX16)</f>
        <v>#DIV/0!</v>
      </c>
      <c r="CI16" s="48" t="n">
        <f aca="false">'Ввод данных'!AU16</f>
        <v>0</v>
      </c>
      <c r="CJ16" s="44" t="n">
        <f aca="false">'Ввод данных'!AP16</f>
        <v>8</v>
      </c>
      <c r="CK16" s="45" t="e">
        <f aca="false">IF(CJ16=0,"",CJ16/CI16)</f>
        <v>#DIV/0!</v>
      </c>
      <c r="CL16" s="44" t="n">
        <f aca="false">'Ввод данных'!AQ16</f>
        <v>15</v>
      </c>
      <c r="CM16" s="45" t="e">
        <f aca="false">IF(CL16=0,"",CL16/CI16)</f>
        <v>#DIV/0!</v>
      </c>
      <c r="CN16" s="44" t="n">
        <f aca="false">'Ввод данных'!AR16</f>
        <v>13</v>
      </c>
      <c r="CO16" s="45" t="e">
        <f aca="false">IF(CN16=0,"",CN16/CI16)</f>
        <v>#DIV/0!</v>
      </c>
      <c r="CP16" s="46" t="n">
        <f aca="false">'Ввод данных'!AS16</f>
        <v>36</v>
      </c>
      <c r="CQ16" s="45" t="e">
        <f aca="false">IF(CP16=0,"",CP16/CI16)</f>
        <v>#DIV/0!</v>
      </c>
      <c r="CR16" s="47" t="n">
        <f aca="false">'Ввод данных'!AT16</f>
        <v>-36</v>
      </c>
      <c r="CS16" s="45" t="e">
        <f aca="false">IF(CP16=0,"",CR16/CI16)</f>
        <v>#DIV/0!</v>
      </c>
      <c r="CT16" s="44" t="n">
        <f aca="false">'Ввод данных'!BA16</f>
        <v>0</v>
      </c>
      <c r="CU16" s="44" t="n">
        <f aca="false">'Ввод данных'!AV16</f>
        <v>0</v>
      </c>
      <c r="CV16" s="45" t="str">
        <f aca="false">IF(CU16=0,"",CU16/CT16)</f>
        <v/>
      </c>
      <c r="CW16" s="44" t="n">
        <f aca="false">'Ввод данных'!AW16</f>
        <v>0</v>
      </c>
      <c r="CX16" s="45" t="str">
        <f aca="false">IF(CW16=0,"",CW16/CT16)</f>
        <v/>
      </c>
      <c r="CY16" s="44" t="n">
        <f aca="false">'Ввод данных'!AX16</f>
        <v>0</v>
      </c>
      <c r="CZ16" s="45" t="str">
        <f aca="false">IF(CY16=0,"",CY16/CT16)</f>
        <v/>
      </c>
      <c r="DA16" s="46" t="n">
        <f aca="false">'Ввод данных'!AY16</f>
        <v>0</v>
      </c>
      <c r="DB16" s="45" t="str">
        <f aca="false">IF(DA16=0,"",DA16/CT16)</f>
        <v/>
      </c>
      <c r="DC16" s="47" t="n">
        <f aca="false">'Ввод данных'!AZ16</f>
        <v>0</v>
      </c>
      <c r="DD16" s="45" t="str">
        <f aca="false">IF(DA16=0,"",DC16/CT16)</f>
        <v/>
      </c>
      <c r="DE16" s="44" t="n">
        <f aca="false">'Ввод данных'!BG16</f>
        <v>0</v>
      </c>
      <c r="DF16" s="44" t="n">
        <f aca="false">'Ввод данных'!BB16</f>
        <v>0</v>
      </c>
      <c r="DG16" s="45" t="str">
        <f aca="false">IF(DF16=0,"",DF16/DE16)</f>
        <v/>
      </c>
      <c r="DH16" s="44" t="n">
        <f aca="false">'Ввод данных'!BC16</f>
        <v>0</v>
      </c>
      <c r="DI16" s="45" t="str">
        <f aca="false">IF(DH16=0,"",DH16/DE16)</f>
        <v/>
      </c>
      <c r="DJ16" s="44" t="n">
        <f aca="false">'Ввод данных'!BD16</f>
        <v>0</v>
      </c>
      <c r="DK16" s="45" t="str">
        <f aca="false">IF(DJ16=0,"",DJ16/DE16)</f>
        <v/>
      </c>
      <c r="DL16" s="46" t="n">
        <f aca="false">'Ввод данных'!BE16</f>
        <v>0</v>
      </c>
      <c r="DM16" s="45" t="str">
        <f aca="false">IF(DL16=0,"",DL16/DE16)</f>
        <v/>
      </c>
      <c r="DN16" s="47" t="n">
        <f aca="false">'Ввод данных'!BF16</f>
        <v>0</v>
      </c>
      <c r="DO16" s="45" t="str">
        <f aca="false">IF(DL16=0,"",DN16/DE16)</f>
        <v/>
      </c>
      <c r="DP16" s="44" t="n">
        <f aca="false">'Ввод данных'!BM16</f>
        <v>0</v>
      </c>
      <c r="DQ16" s="44" t="n">
        <f aca="false">'Ввод данных'!BH16</f>
        <v>29</v>
      </c>
      <c r="DR16" s="45" t="e">
        <f aca="false">IF(DQ16=0,"",DQ16/DP16)</f>
        <v>#DIV/0!</v>
      </c>
      <c r="DS16" s="44" t="n">
        <f aca="false">'Ввод данных'!BI16</f>
        <v>2</v>
      </c>
      <c r="DT16" s="45" t="e">
        <f aca="false">IF(DS16=0,"",DS16/DP16)</f>
        <v>#DIV/0!</v>
      </c>
      <c r="DU16" s="44" t="n">
        <f aca="false">'Ввод данных'!BJ16</f>
        <v>5</v>
      </c>
      <c r="DV16" s="45" t="e">
        <f aca="false">IF(DU16=0,"",DU16/DP16)</f>
        <v>#DIV/0!</v>
      </c>
      <c r="DW16" s="46" t="n">
        <f aca="false">'Ввод данных'!BK16</f>
        <v>36</v>
      </c>
      <c r="DX16" s="45" t="e">
        <f aca="false">IF(DW16=0,"",DW16/DP16)</f>
        <v>#DIV/0!</v>
      </c>
      <c r="DY16" s="47" t="n">
        <f aca="false">'Ввод данных'!BL16</f>
        <v>-36</v>
      </c>
      <c r="DZ16" s="45" t="e">
        <f aca="false">IF(DW16=0,"",DY16/DP16)</f>
        <v>#DIV/0!</v>
      </c>
      <c r="EA16" s="44" t="n">
        <f aca="false">'Ввод данных'!BS16</f>
        <v>0</v>
      </c>
      <c r="EB16" s="44" t="n">
        <f aca="false">'Ввод данных'!BN16</f>
        <v>0</v>
      </c>
      <c r="EC16" s="45" t="str">
        <f aca="false">IF(EB16=0,"",EB16/EA16)</f>
        <v/>
      </c>
      <c r="ED16" s="44" t="n">
        <f aca="false">'Ввод данных'!BO16</f>
        <v>0</v>
      </c>
      <c r="EE16" s="45" t="str">
        <f aca="false">IF(ED16=0,"",ED16/EA16)</f>
        <v/>
      </c>
      <c r="EF16" s="44" t="n">
        <f aca="false">'Ввод данных'!BP16</f>
        <v>0</v>
      </c>
      <c r="EG16" s="45" t="str">
        <f aca="false">IF(EF16=0,"",EF16/EA16)</f>
        <v/>
      </c>
      <c r="EH16" s="46" t="n">
        <f aca="false">'Ввод данных'!BQ16</f>
        <v>0</v>
      </c>
      <c r="EI16" s="45" t="str">
        <f aca="false">IF(EH16=0,"",EH16/EA16)</f>
        <v/>
      </c>
      <c r="EJ16" s="47" t="n">
        <f aca="false">'Ввод данных'!BR16</f>
        <v>0</v>
      </c>
      <c r="EK16" s="45" t="str">
        <f aca="false">IF(EH16=0,"",EJ16/EA16)</f>
        <v/>
      </c>
    </row>
    <row r="17" customFormat="false" ht="21" hidden="false" customHeight="true" outlineLevel="0" collapsed="false">
      <c r="A17" s="16" t="s">
        <v>43</v>
      </c>
      <c r="B17" s="22" t="s">
        <v>36</v>
      </c>
      <c r="C17" s="42" t="n">
        <f aca="false">'Ввод данных'!C17</f>
        <v>20</v>
      </c>
      <c r="D17" s="43" t="n">
        <f aca="false">IF((C16+C17)=0,"",C17/(C16+C17))</f>
        <v>0.357142857142857</v>
      </c>
      <c r="E17" s="44" t="n">
        <f aca="false">'Ввод данных'!D17</f>
        <v>0</v>
      </c>
      <c r="F17" s="45" t="n">
        <f aca="false">IF(C17=0,"",E17/C17)</f>
        <v>0</v>
      </c>
      <c r="G17" s="44" t="n">
        <f aca="false">'Ввод данных'!E17</f>
        <v>0</v>
      </c>
      <c r="H17" s="45" t="n">
        <f aca="false">IF(C17=0,"",G17/C17)</f>
        <v>0</v>
      </c>
      <c r="I17" s="46" t="n">
        <f aca="false">'Ввод данных'!BZ17</f>
        <v>2</v>
      </c>
      <c r="J17" s="46" t="n">
        <f aca="false">SUMIF(Кол_рез_общее,"Кол-во рез-в общее",U17:EK17)</f>
        <v>0</v>
      </c>
      <c r="K17" s="44" t="n">
        <f aca="false">'Ввод данных'!BT17</f>
        <v>81</v>
      </c>
      <c r="L17" s="45" t="e">
        <f aca="false">IF(K17=0,"",K17/J17)</f>
        <v>#DIV/0!</v>
      </c>
      <c r="M17" s="44" t="n">
        <f aca="false">'Ввод данных'!BU17</f>
        <v>48</v>
      </c>
      <c r="N17" s="45" t="e">
        <f aca="false">IF(M17=0,"",M17/J17)</f>
        <v>#DIV/0!</v>
      </c>
      <c r="O17" s="44" t="n">
        <f aca="false">'Ввод данных'!BV17</f>
        <v>31</v>
      </c>
      <c r="P17" s="45" t="e">
        <f aca="false">IF(O17=0,"",O17/J17)</f>
        <v>#DIV/0!</v>
      </c>
      <c r="Q17" s="46" t="n">
        <f aca="false">'Ввод данных'!BW17</f>
        <v>160</v>
      </c>
      <c r="R17" s="45" t="e">
        <f aca="false">IF(Q17=0,"",Q17/J17)</f>
        <v>#DIV/0!</v>
      </c>
      <c r="S17" s="47" t="n">
        <f aca="false">'Ввод данных'!BX17</f>
        <v>-160</v>
      </c>
      <c r="T17" s="45" t="e">
        <f aca="false">IF(S17=0,"",S17/J17)</f>
        <v>#DIV/0!</v>
      </c>
      <c r="U17" s="44" t="n">
        <f aca="false">'Ввод данных'!K17</f>
        <v>0</v>
      </c>
      <c r="V17" s="44" t="n">
        <f aca="false">'Ввод данных'!F17</f>
        <v>10</v>
      </c>
      <c r="W17" s="45" t="str">
        <f aca="false">IF(U17=0,"",V17/U17)</f>
        <v/>
      </c>
      <c r="X17" s="44" t="n">
        <f aca="false">'Ввод данных'!G17</f>
        <v>5</v>
      </c>
      <c r="Y17" s="45" t="e">
        <f aca="false">IF(X17=0,"",X17/U17)</f>
        <v>#DIV/0!</v>
      </c>
      <c r="Z17" s="44" t="n">
        <f aca="false">'Ввод данных'!H17</f>
        <v>5</v>
      </c>
      <c r="AA17" s="45" t="e">
        <f aca="false">IF(Z17=0,"",Z17/U17)</f>
        <v>#DIV/0!</v>
      </c>
      <c r="AB17" s="46" t="n">
        <f aca="false">'Ввод данных'!I17</f>
        <v>20</v>
      </c>
      <c r="AC17" s="45" t="e">
        <f aca="false">IF(AB17=0,"",AB17/U17)</f>
        <v>#DIV/0!</v>
      </c>
      <c r="AD17" s="47" t="n">
        <f aca="false">'Ввод данных'!J17</f>
        <v>-20</v>
      </c>
      <c r="AE17" s="45" t="e">
        <f aca="false">IF(AB17=0,"",AD17/U17)</f>
        <v>#DIV/0!</v>
      </c>
      <c r="AF17" s="44" t="n">
        <f aca="false">'Ввод данных'!Q17</f>
        <v>0</v>
      </c>
      <c r="AG17" s="44" t="n">
        <f aca="false">'Ввод данных'!L17</f>
        <v>5</v>
      </c>
      <c r="AH17" s="45" t="e">
        <f aca="false">IF(AG17=0,"",AG17/AF17)</f>
        <v>#DIV/0!</v>
      </c>
      <c r="AI17" s="44" t="n">
        <f aca="false">'Ввод данных'!M17</f>
        <v>9</v>
      </c>
      <c r="AJ17" s="45" t="e">
        <f aca="false">IF(AI17=0,"",AI17/AF17)</f>
        <v>#DIV/0!</v>
      </c>
      <c r="AK17" s="44" t="n">
        <f aca="false">'Ввод данных'!N17</f>
        <v>6</v>
      </c>
      <c r="AL17" s="45" t="e">
        <f aca="false">IF(AK17=0,"",AK17/AF17)</f>
        <v>#DIV/0!</v>
      </c>
      <c r="AM17" s="46" t="n">
        <f aca="false">'Ввод данных'!O17</f>
        <v>20</v>
      </c>
      <c r="AN17" s="45" t="e">
        <f aca="false">IF(AM17=0,"",AM17/AF17)</f>
        <v>#DIV/0!</v>
      </c>
      <c r="AO17" s="47" t="n">
        <f aca="false">'Ввод данных'!P17</f>
        <v>-20</v>
      </c>
      <c r="AP17" s="45" t="e">
        <f aca="false">IF(AM17=0,"",AO17/AF17)</f>
        <v>#DIV/0!</v>
      </c>
      <c r="AQ17" s="44" t="n">
        <f aca="false">'Ввод данных'!W17</f>
        <v>0</v>
      </c>
      <c r="AR17" s="44" t="n">
        <f aca="false">'Ввод данных'!R17</f>
        <v>8</v>
      </c>
      <c r="AS17" s="45" t="e">
        <f aca="false">IF(AR17=0,"",AR17/AQ17)</f>
        <v>#DIV/0!</v>
      </c>
      <c r="AT17" s="44" t="n">
        <f aca="false">'Ввод данных'!S17</f>
        <v>12</v>
      </c>
      <c r="AU17" s="45" t="e">
        <f aca="false">IF(AT17=0,"",AT17/AQ17)</f>
        <v>#DIV/0!</v>
      </c>
      <c r="AV17" s="44" t="n">
        <f aca="false">'Ввод данных'!T17</f>
        <v>0</v>
      </c>
      <c r="AW17" s="45" t="str">
        <f aca="false">IF(AV17=0,"",AV17/AQ17)</f>
        <v/>
      </c>
      <c r="AX17" s="46" t="n">
        <f aca="false">'Ввод данных'!U17</f>
        <v>20</v>
      </c>
      <c r="AY17" s="45" t="e">
        <f aca="false">IF(AX17=0,"",AX17/AQ17)</f>
        <v>#DIV/0!</v>
      </c>
      <c r="AZ17" s="47" t="n">
        <f aca="false">'Ввод данных'!V17</f>
        <v>-20</v>
      </c>
      <c r="BA17" s="45" t="e">
        <f aca="false">IF(AX17=0,"",AZ17/AQ17)</f>
        <v>#DIV/0!</v>
      </c>
      <c r="BB17" s="44" t="n">
        <f aca="false">'Ввод данных'!AC17</f>
        <v>0</v>
      </c>
      <c r="BC17" s="44" t="n">
        <f aca="false">'Ввод данных'!X17</f>
        <v>17</v>
      </c>
      <c r="BD17" s="45" t="e">
        <f aca="false">IF(BC17=0,"",BC17/BB17)</f>
        <v>#DIV/0!</v>
      </c>
      <c r="BE17" s="44" t="n">
        <f aca="false">'Ввод данных'!Y17</f>
        <v>2</v>
      </c>
      <c r="BF17" s="45" t="e">
        <f aca="false">IF(BE17=0,"",BE17/BB17)</f>
        <v>#DIV/0!</v>
      </c>
      <c r="BG17" s="44" t="n">
        <f aca="false">'Ввод данных'!Z17</f>
        <v>1</v>
      </c>
      <c r="BH17" s="45" t="e">
        <f aca="false">IF(BG17=0,"",BG17/BB17)</f>
        <v>#DIV/0!</v>
      </c>
      <c r="BI17" s="46" t="n">
        <f aca="false">BC17+BE17+BG17</f>
        <v>20</v>
      </c>
      <c r="BJ17" s="45" t="e">
        <f aca="false">IF(BI17=0,"",BI17/BB17)</f>
        <v>#DIV/0!</v>
      </c>
      <c r="BK17" s="47" t="n">
        <f aca="false">IF(BI17=0,0,E17-BI17)</f>
        <v>-20</v>
      </c>
      <c r="BL17" s="45" t="e">
        <f aca="false">IF(BI17=0,"",BK17/BB17)</f>
        <v>#DIV/0!</v>
      </c>
      <c r="BM17" s="44" t="n">
        <f aca="false">'Ввод данных'!AI17</f>
        <v>0</v>
      </c>
      <c r="BN17" s="44" t="n">
        <f aca="false">'Ввод данных'!AD17</f>
        <v>12</v>
      </c>
      <c r="BO17" s="45" t="e">
        <f aca="false">IF(BN17=0,"",BN17/BM17)</f>
        <v>#DIV/0!</v>
      </c>
      <c r="BP17" s="44" t="n">
        <f aca="false">'Ввод данных'!AE17</f>
        <v>5</v>
      </c>
      <c r="BQ17" s="45" t="e">
        <f aca="false">IF(BP17=0,"",BP17/BM17)</f>
        <v>#DIV/0!</v>
      </c>
      <c r="BR17" s="44" t="n">
        <f aca="false">'Ввод данных'!AF17</f>
        <v>3</v>
      </c>
      <c r="BS17" s="45" t="e">
        <f aca="false">IF(BR17=0,"",BR17/BM17)</f>
        <v>#DIV/0!</v>
      </c>
      <c r="BT17" s="46" t="n">
        <f aca="false">BN17+BP17+BR17</f>
        <v>20</v>
      </c>
      <c r="BU17" s="45" t="e">
        <f aca="false">IF(BT17=0,"",BT17/BM17)</f>
        <v>#DIV/0!</v>
      </c>
      <c r="BV17" s="47" t="n">
        <f aca="false">IF(BT17=0,0,E17-BT17)</f>
        <v>-20</v>
      </c>
      <c r="BW17" s="45" t="e">
        <f aca="false">IF(BT17=0,"",BV17/BM17)</f>
        <v>#DIV/0!</v>
      </c>
      <c r="BX17" s="44" t="n">
        <f aca="false">'Ввод данных'!AO17</f>
        <v>0</v>
      </c>
      <c r="BY17" s="44" t="n">
        <f aca="false">'Ввод данных'!AJ17</f>
        <v>11</v>
      </c>
      <c r="BZ17" s="45" t="e">
        <f aca="false">IF(BY17=0,"",BY17/BX17)</f>
        <v>#DIV/0!</v>
      </c>
      <c r="CA17" s="44" t="n">
        <f aca="false">'Ввод данных'!AK17</f>
        <v>7</v>
      </c>
      <c r="CB17" s="45" t="e">
        <f aca="false">IF(CA17=0,"",CA17/BX17)</f>
        <v>#DIV/0!</v>
      </c>
      <c r="CC17" s="44" t="n">
        <f aca="false">'Ввод данных'!AL17</f>
        <v>2</v>
      </c>
      <c r="CD17" s="45" t="e">
        <f aca="false">IF(CC17=0,"",CC17/BX17)</f>
        <v>#DIV/0!</v>
      </c>
      <c r="CE17" s="46" t="n">
        <f aca="false">'Ввод данных'!AM17</f>
        <v>20</v>
      </c>
      <c r="CF17" s="45" t="e">
        <f aca="false">IF(CE17=0,"",CE17/BX17)</f>
        <v>#DIV/0!</v>
      </c>
      <c r="CG17" s="47" t="n">
        <f aca="false">'Ввод данных'!AN17</f>
        <v>-20</v>
      </c>
      <c r="CH17" s="45" t="e">
        <f aca="false">IF(CE17=0,"",CG17/BX17)</f>
        <v>#DIV/0!</v>
      </c>
      <c r="CI17" s="48" t="n">
        <f aca="false">'Ввод данных'!AU17</f>
        <v>0</v>
      </c>
      <c r="CJ17" s="44" t="n">
        <f aca="false">'Ввод данных'!AP17</f>
        <v>3</v>
      </c>
      <c r="CK17" s="45" t="e">
        <f aca="false">IF(CJ17=0,"",CJ17/CI17)</f>
        <v>#DIV/0!</v>
      </c>
      <c r="CL17" s="44" t="n">
        <f aca="false">'Ввод данных'!AQ17</f>
        <v>4</v>
      </c>
      <c r="CM17" s="45" t="e">
        <f aca="false">IF(CL17=0,"",CL17/CI17)</f>
        <v>#DIV/0!</v>
      </c>
      <c r="CN17" s="44" t="n">
        <f aca="false">'Ввод данных'!AR17</f>
        <v>13</v>
      </c>
      <c r="CO17" s="45" t="e">
        <f aca="false">IF(CN17=0,"",CN17/CI17)</f>
        <v>#DIV/0!</v>
      </c>
      <c r="CP17" s="46" t="n">
        <f aca="false">'Ввод данных'!AS17</f>
        <v>20</v>
      </c>
      <c r="CQ17" s="45" t="e">
        <f aca="false">IF(CP17=0,"",CP17/CI17)</f>
        <v>#DIV/0!</v>
      </c>
      <c r="CR17" s="47" t="n">
        <f aca="false">'Ввод данных'!AT17</f>
        <v>-20</v>
      </c>
      <c r="CS17" s="45" t="e">
        <f aca="false">IF(CP17=0,"",CR17/CI17)</f>
        <v>#DIV/0!</v>
      </c>
      <c r="CT17" s="44" t="n">
        <f aca="false">'Ввод данных'!BA17</f>
        <v>0</v>
      </c>
      <c r="CU17" s="44" t="n">
        <f aca="false">'Ввод данных'!AV17</f>
        <v>0</v>
      </c>
      <c r="CV17" s="45" t="str">
        <f aca="false">IF(CU17=0,"",CU17/CT17)</f>
        <v/>
      </c>
      <c r="CW17" s="44" t="n">
        <f aca="false">'Ввод данных'!AW17</f>
        <v>0</v>
      </c>
      <c r="CX17" s="45" t="str">
        <f aca="false">IF(CW17=0,"",CW17/CT17)</f>
        <v/>
      </c>
      <c r="CY17" s="44" t="n">
        <f aca="false">'Ввод данных'!AX17</f>
        <v>0</v>
      </c>
      <c r="CZ17" s="45" t="str">
        <f aca="false">IF(CY17=0,"",CY17/CT17)</f>
        <v/>
      </c>
      <c r="DA17" s="46" t="n">
        <f aca="false">'Ввод данных'!AY17</f>
        <v>0</v>
      </c>
      <c r="DB17" s="45" t="str">
        <f aca="false">IF(DA17=0,"",DA17/CT17)</f>
        <v/>
      </c>
      <c r="DC17" s="47" t="n">
        <f aca="false">'Ввод данных'!AZ17</f>
        <v>0</v>
      </c>
      <c r="DD17" s="45" t="str">
        <f aca="false">IF(DA17=0,"",DC17/CT17)</f>
        <v/>
      </c>
      <c r="DE17" s="44" t="n">
        <f aca="false">'Ввод данных'!BG17</f>
        <v>0</v>
      </c>
      <c r="DF17" s="44" t="n">
        <f aca="false">'Ввод данных'!BB17</f>
        <v>0</v>
      </c>
      <c r="DG17" s="45" t="str">
        <f aca="false">IF(DF17=0,"",DF17/DE17)</f>
        <v/>
      </c>
      <c r="DH17" s="44" t="n">
        <f aca="false">'Ввод данных'!BC17</f>
        <v>0</v>
      </c>
      <c r="DI17" s="45" t="str">
        <f aca="false">IF(DH17=0,"",DH17/DE17)</f>
        <v/>
      </c>
      <c r="DJ17" s="44" t="n">
        <f aca="false">'Ввод данных'!BD17</f>
        <v>0</v>
      </c>
      <c r="DK17" s="45" t="str">
        <f aca="false">IF(DJ17=0,"",DJ17/DE17)</f>
        <v/>
      </c>
      <c r="DL17" s="46" t="n">
        <f aca="false">'Ввод данных'!BE17</f>
        <v>0</v>
      </c>
      <c r="DM17" s="45" t="str">
        <f aca="false">IF(DL17=0,"",DL17/DE17)</f>
        <v/>
      </c>
      <c r="DN17" s="47" t="n">
        <f aca="false">'Ввод данных'!BF17</f>
        <v>0</v>
      </c>
      <c r="DO17" s="45" t="str">
        <f aca="false">IF(DL17=0,"",DN17/DE17)</f>
        <v/>
      </c>
      <c r="DP17" s="44" t="n">
        <f aca="false">'Ввод данных'!BM17</f>
        <v>0</v>
      </c>
      <c r="DQ17" s="44" t="n">
        <f aca="false">'Ввод данных'!BH17</f>
        <v>15</v>
      </c>
      <c r="DR17" s="45" t="e">
        <f aca="false">IF(DQ17=0,"",DQ17/DP17)</f>
        <v>#DIV/0!</v>
      </c>
      <c r="DS17" s="44" t="n">
        <f aca="false">'Ввод данных'!BI17</f>
        <v>4</v>
      </c>
      <c r="DT17" s="45" t="e">
        <f aca="false">IF(DS17=0,"",DS17/DP17)</f>
        <v>#DIV/0!</v>
      </c>
      <c r="DU17" s="44" t="n">
        <f aca="false">'Ввод данных'!BJ17</f>
        <v>1</v>
      </c>
      <c r="DV17" s="45" t="e">
        <f aca="false">IF(DU17=0,"",DU17/DP17)</f>
        <v>#DIV/0!</v>
      </c>
      <c r="DW17" s="46" t="n">
        <f aca="false">'Ввод данных'!BK17</f>
        <v>20</v>
      </c>
      <c r="DX17" s="45" t="e">
        <f aca="false">IF(DW17=0,"",DW17/DP17)</f>
        <v>#DIV/0!</v>
      </c>
      <c r="DY17" s="47" t="n">
        <f aca="false">'Ввод данных'!BL17</f>
        <v>-20</v>
      </c>
      <c r="DZ17" s="45" t="e">
        <f aca="false">IF(DW17=0,"",DY17/DP17)</f>
        <v>#DIV/0!</v>
      </c>
      <c r="EA17" s="44" t="n">
        <f aca="false">'Ввод данных'!BS17</f>
        <v>0</v>
      </c>
      <c r="EB17" s="44" t="n">
        <f aca="false">'Ввод данных'!BN17</f>
        <v>0</v>
      </c>
      <c r="EC17" s="45" t="str">
        <f aca="false">IF(EB17=0,"",EB17/EA17)</f>
        <v/>
      </c>
      <c r="ED17" s="44" t="n">
        <f aca="false">'Ввод данных'!BO17</f>
        <v>0</v>
      </c>
      <c r="EE17" s="45" t="str">
        <f aca="false">IF(ED17=0,"",ED17/EA17)</f>
        <v/>
      </c>
      <c r="EF17" s="44" t="n">
        <f aca="false">'Ввод данных'!BP17</f>
        <v>0</v>
      </c>
      <c r="EG17" s="45" t="str">
        <f aca="false">IF(EF17=0,"",EF17/EA17)</f>
        <v/>
      </c>
      <c r="EH17" s="46" t="n">
        <f aca="false">'Ввод данных'!BQ17</f>
        <v>0</v>
      </c>
      <c r="EI17" s="45" t="str">
        <f aca="false">IF(EH17=0,"",EH17/EA17)</f>
        <v/>
      </c>
      <c r="EJ17" s="47" t="n">
        <f aca="false">'Ввод данных'!BR17</f>
        <v>0</v>
      </c>
      <c r="EK17" s="45" t="str">
        <f aca="false">IF(EH17=0,"",EJ17/EA17)</f>
        <v/>
      </c>
    </row>
    <row r="18" customFormat="false" ht="21" hidden="false" customHeight="true" outlineLevel="0" collapsed="false">
      <c r="A18" s="21" t="s">
        <v>44</v>
      </c>
      <c r="B18" s="22" t="s">
        <v>40</v>
      </c>
      <c r="C18" s="42" t="n">
        <f aca="false">'Ввод данных'!C18</f>
        <v>5</v>
      </c>
      <c r="D18" s="43" t="n">
        <f aca="false">IF((C18+C19)=0,"",C18/(C18+C19))</f>
        <v>0.333333333333333</v>
      </c>
      <c r="E18" s="44" t="n">
        <f aca="false">'Ввод данных'!D18</f>
        <v>0</v>
      </c>
      <c r="F18" s="45" t="n">
        <f aca="false">IF(C18=0,"",E18/C18)</f>
        <v>0</v>
      </c>
      <c r="G18" s="44" t="n">
        <f aca="false">'Ввод данных'!E18</f>
        <v>0</v>
      </c>
      <c r="H18" s="45" t="n">
        <f aca="false">IF(C18=0,"",G18/C18)</f>
        <v>0</v>
      </c>
      <c r="I18" s="46" t="n">
        <f aca="false">'Ввод данных'!BZ18</f>
        <v>2</v>
      </c>
      <c r="J18" s="46" t="n">
        <f aca="false">SUMIF(Кол_рез_общее,"Кол-во рез-в общее",U18:EK18)</f>
        <v>0</v>
      </c>
      <c r="K18" s="44" t="n">
        <f aca="false">'Ввод данных'!BT18</f>
        <v>25</v>
      </c>
      <c r="L18" s="45" t="e">
        <f aca="false">IF(K18=0,"",K18/J18)</f>
        <v>#DIV/0!</v>
      </c>
      <c r="M18" s="44" t="n">
        <f aca="false">'Ввод данных'!BU18</f>
        <v>12</v>
      </c>
      <c r="N18" s="45" t="e">
        <f aca="false">IF(M18=0,"",M18/J18)</f>
        <v>#DIV/0!</v>
      </c>
      <c r="O18" s="44" t="n">
        <f aca="false">'Ввод данных'!BV18</f>
        <v>3</v>
      </c>
      <c r="P18" s="45" t="e">
        <f aca="false">IF(O18=0,"",O18/J18)</f>
        <v>#DIV/0!</v>
      </c>
      <c r="Q18" s="46" t="n">
        <f aca="false">'Ввод данных'!BW18</f>
        <v>40</v>
      </c>
      <c r="R18" s="45" t="e">
        <f aca="false">IF(Q18=0,"",Q18/J18)</f>
        <v>#DIV/0!</v>
      </c>
      <c r="S18" s="47" t="n">
        <f aca="false">'Ввод данных'!BX18</f>
        <v>-40</v>
      </c>
      <c r="T18" s="45" t="e">
        <f aca="false">IF(S18=0,"",S18/J18)</f>
        <v>#DIV/0!</v>
      </c>
      <c r="U18" s="44" t="n">
        <f aca="false">'Ввод данных'!K18</f>
        <v>0</v>
      </c>
      <c r="V18" s="44" t="n">
        <f aca="false">'Ввод данных'!F18</f>
        <v>3</v>
      </c>
      <c r="W18" s="45" t="str">
        <f aca="false">IF(U18=0,"",V18/U18)</f>
        <v/>
      </c>
      <c r="X18" s="44" t="n">
        <f aca="false">'Ввод данных'!G18</f>
        <v>1</v>
      </c>
      <c r="Y18" s="45" t="e">
        <f aca="false">IF(X18=0,"",X18/U18)</f>
        <v>#DIV/0!</v>
      </c>
      <c r="Z18" s="44" t="n">
        <f aca="false">'Ввод данных'!H18</f>
        <v>1</v>
      </c>
      <c r="AA18" s="45" t="e">
        <f aca="false">IF(Z18=0,"",Z18/U18)</f>
        <v>#DIV/0!</v>
      </c>
      <c r="AB18" s="46" t="n">
        <f aca="false">'Ввод данных'!I18</f>
        <v>5</v>
      </c>
      <c r="AC18" s="45" t="e">
        <f aca="false">IF(AB18=0,"",AB18/U18)</f>
        <v>#DIV/0!</v>
      </c>
      <c r="AD18" s="47" t="n">
        <f aca="false">'Ввод данных'!J18</f>
        <v>-5</v>
      </c>
      <c r="AE18" s="45" t="e">
        <f aca="false">IF(AB18=0,"",AD18/U18)</f>
        <v>#DIV/0!</v>
      </c>
      <c r="AF18" s="44" t="n">
        <f aca="false">'Ввод данных'!Q18</f>
        <v>0</v>
      </c>
      <c r="AG18" s="44" t="n">
        <f aca="false">'Ввод данных'!L18</f>
        <v>2</v>
      </c>
      <c r="AH18" s="45" t="e">
        <f aca="false">IF(AG18=0,"",AG18/AF18)</f>
        <v>#DIV/0!</v>
      </c>
      <c r="AI18" s="44" t="n">
        <f aca="false">'Ввод данных'!M18</f>
        <v>2</v>
      </c>
      <c r="AJ18" s="45" t="e">
        <f aca="false">IF(AI18=0,"",AI18/AF18)</f>
        <v>#DIV/0!</v>
      </c>
      <c r="AK18" s="44" t="n">
        <f aca="false">'Ввод данных'!N18</f>
        <v>1</v>
      </c>
      <c r="AL18" s="45" t="e">
        <f aca="false">IF(AK18=0,"",AK18/AF18)</f>
        <v>#DIV/0!</v>
      </c>
      <c r="AM18" s="46" t="n">
        <f aca="false">'Ввод данных'!O18</f>
        <v>5</v>
      </c>
      <c r="AN18" s="45" t="e">
        <f aca="false">IF(AM18=0,"",AM18/AF18)</f>
        <v>#DIV/0!</v>
      </c>
      <c r="AO18" s="47" t="n">
        <f aca="false">'Ввод данных'!P18</f>
        <v>-5</v>
      </c>
      <c r="AP18" s="45" t="e">
        <f aca="false">IF(AM18=0,"",AO18/AF18)</f>
        <v>#DIV/0!</v>
      </c>
      <c r="AQ18" s="44" t="n">
        <f aca="false">'Ввод данных'!W18</f>
        <v>0</v>
      </c>
      <c r="AR18" s="44" t="n">
        <f aca="false">'Ввод данных'!R18</f>
        <v>4</v>
      </c>
      <c r="AS18" s="45" t="e">
        <f aca="false">IF(AR18=0,"",AR18/AQ18)</f>
        <v>#DIV/0!</v>
      </c>
      <c r="AT18" s="44" t="n">
        <f aca="false">'Ввод данных'!S18</f>
        <v>1</v>
      </c>
      <c r="AU18" s="45" t="e">
        <f aca="false">IF(AT18=0,"",AT18/AQ18)</f>
        <v>#DIV/0!</v>
      </c>
      <c r="AV18" s="44" t="n">
        <f aca="false">'Ввод данных'!T18</f>
        <v>0</v>
      </c>
      <c r="AW18" s="45" t="str">
        <f aca="false">IF(AV18=0,"",AV18/AQ18)</f>
        <v/>
      </c>
      <c r="AX18" s="46" t="n">
        <f aca="false">'Ввод данных'!U18</f>
        <v>5</v>
      </c>
      <c r="AY18" s="45" t="e">
        <f aca="false">IF(AX18=0,"",AX18/AQ18)</f>
        <v>#DIV/0!</v>
      </c>
      <c r="AZ18" s="47" t="n">
        <f aca="false">'Ввод данных'!V18</f>
        <v>-5</v>
      </c>
      <c r="BA18" s="45" t="e">
        <f aca="false">IF(AX18=0,"",AZ18/AQ18)</f>
        <v>#DIV/0!</v>
      </c>
      <c r="BB18" s="44" t="n">
        <f aca="false">'Ввод данных'!AC18</f>
        <v>0</v>
      </c>
      <c r="BC18" s="44" t="n">
        <f aca="false">'Ввод данных'!X18</f>
        <v>4</v>
      </c>
      <c r="BD18" s="45" t="e">
        <f aca="false">IF(BC18=0,"",BC18/BB18)</f>
        <v>#DIV/0!</v>
      </c>
      <c r="BE18" s="44" t="n">
        <f aca="false">'Ввод данных'!Y18</f>
        <v>1</v>
      </c>
      <c r="BF18" s="45" t="e">
        <f aca="false">IF(BE18=0,"",BE18/BB18)</f>
        <v>#DIV/0!</v>
      </c>
      <c r="BG18" s="44" t="n">
        <f aca="false">'Ввод данных'!Z18</f>
        <v>0</v>
      </c>
      <c r="BH18" s="45" t="str">
        <f aca="false">IF(BG18=0,"",BG18/BB18)</f>
        <v/>
      </c>
      <c r="BI18" s="46" t="n">
        <f aca="false">BC18+BE18+BG18</f>
        <v>5</v>
      </c>
      <c r="BJ18" s="45" t="e">
        <f aca="false">IF(BI18=0,"",BI18/BB18)</f>
        <v>#DIV/0!</v>
      </c>
      <c r="BK18" s="47" t="n">
        <f aca="false">IF(BI18=0,0,E18-BI18)</f>
        <v>-5</v>
      </c>
      <c r="BL18" s="45" t="e">
        <f aca="false">IF(BI18=0,"",BK18/BB18)</f>
        <v>#DIV/0!</v>
      </c>
      <c r="BM18" s="44" t="n">
        <f aca="false">'Ввод данных'!AI18</f>
        <v>0</v>
      </c>
      <c r="BN18" s="44" t="n">
        <f aca="false">'Ввод данных'!AD18</f>
        <v>4</v>
      </c>
      <c r="BO18" s="45" t="e">
        <f aca="false">IF(BN18=0,"",BN18/BM18)</f>
        <v>#DIV/0!</v>
      </c>
      <c r="BP18" s="44" t="n">
        <f aca="false">'Ввод данных'!AE18</f>
        <v>1</v>
      </c>
      <c r="BQ18" s="45" t="e">
        <f aca="false">IF(BP18=0,"",BP18/BM18)</f>
        <v>#DIV/0!</v>
      </c>
      <c r="BR18" s="44" t="n">
        <f aca="false">'Ввод данных'!AF18</f>
        <v>0</v>
      </c>
      <c r="BS18" s="45" t="str">
        <f aca="false">IF(BR18=0,"",BR18/BM18)</f>
        <v/>
      </c>
      <c r="BT18" s="46" t="n">
        <f aca="false">BN18+BP18+BR18</f>
        <v>5</v>
      </c>
      <c r="BU18" s="45" t="e">
        <f aca="false">IF(BT18=0,"",BT18/BM18)</f>
        <v>#DIV/0!</v>
      </c>
      <c r="BV18" s="47" t="n">
        <f aca="false">IF(BT18=0,0,E18-BT18)</f>
        <v>-5</v>
      </c>
      <c r="BW18" s="45" t="e">
        <f aca="false">IF(BT18=0,"",BV18/BM18)</f>
        <v>#DIV/0!</v>
      </c>
      <c r="BX18" s="44" t="n">
        <f aca="false">'Ввод данных'!AO18</f>
        <v>0</v>
      </c>
      <c r="BY18" s="44" t="n">
        <f aca="false">'Ввод данных'!AJ18</f>
        <v>4</v>
      </c>
      <c r="BZ18" s="45" t="e">
        <f aca="false">IF(BY18=0,"",BY18/BX18)</f>
        <v>#DIV/0!</v>
      </c>
      <c r="CA18" s="44" t="n">
        <f aca="false">'Ввод данных'!AK18</f>
        <v>1</v>
      </c>
      <c r="CB18" s="45" t="e">
        <f aca="false">IF(CA18=0,"",CA18/BX18)</f>
        <v>#DIV/0!</v>
      </c>
      <c r="CC18" s="44" t="n">
        <f aca="false">'Ввод данных'!AL18</f>
        <v>0</v>
      </c>
      <c r="CD18" s="45" t="str">
        <f aca="false">IF(CC18=0,"",CC18/BX18)</f>
        <v/>
      </c>
      <c r="CE18" s="46" t="n">
        <f aca="false">'Ввод данных'!AM18</f>
        <v>5</v>
      </c>
      <c r="CF18" s="45" t="e">
        <f aca="false">IF(CE18=0,"",CE18/BX18)</f>
        <v>#DIV/0!</v>
      </c>
      <c r="CG18" s="47" t="n">
        <f aca="false">'Ввод данных'!AN18</f>
        <v>-5</v>
      </c>
      <c r="CH18" s="45" t="e">
        <f aca="false">IF(CE18=0,"",CG18/BX18)</f>
        <v>#DIV/0!</v>
      </c>
      <c r="CI18" s="48" t="n">
        <f aca="false">'Ввод данных'!AU18</f>
        <v>0</v>
      </c>
      <c r="CJ18" s="44" t="n">
        <f aca="false">'Ввод данных'!AP18</f>
        <v>1</v>
      </c>
      <c r="CK18" s="45" t="e">
        <f aca="false">IF(CJ18=0,"",CJ18/CI18)</f>
        <v>#DIV/0!</v>
      </c>
      <c r="CL18" s="44" t="n">
        <f aca="false">'Ввод данных'!AQ18</f>
        <v>3</v>
      </c>
      <c r="CM18" s="45" t="e">
        <f aca="false">IF(CL18=0,"",CL18/CI18)</f>
        <v>#DIV/0!</v>
      </c>
      <c r="CN18" s="44" t="n">
        <f aca="false">'Ввод данных'!AR18</f>
        <v>1</v>
      </c>
      <c r="CO18" s="45" t="e">
        <f aca="false">IF(CN18=0,"",CN18/CI18)</f>
        <v>#DIV/0!</v>
      </c>
      <c r="CP18" s="46" t="n">
        <f aca="false">'Ввод данных'!AS18</f>
        <v>5</v>
      </c>
      <c r="CQ18" s="45" t="e">
        <f aca="false">IF(CP18=0,"",CP18/CI18)</f>
        <v>#DIV/0!</v>
      </c>
      <c r="CR18" s="47" t="n">
        <f aca="false">'Ввод данных'!AT18</f>
        <v>-5</v>
      </c>
      <c r="CS18" s="45" t="e">
        <f aca="false">IF(CP18=0,"",CR18/CI18)</f>
        <v>#DIV/0!</v>
      </c>
      <c r="CT18" s="44" t="n">
        <f aca="false">'Ввод данных'!BA18</f>
        <v>0</v>
      </c>
      <c r="CU18" s="44" t="n">
        <f aca="false">'Ввод данных'!AV18</f>
        <v>0</v>
      </c>
      <c r="CV18" s="45" t="str">
        <f aca="false">IF(CU18=0,"",CU18/CT18)</f>
        <v/>
      </c>
      <c r="CW18" s="44" t="n">
        <f aca="false">'Ввод данных'!AW18</f>
        <v>0</v>
      </c>
      <c r="CX18" s="45" t="str">
        <f aca="false">IF(CW18=0,"",CW18/CT18)</f>
        <v/>
      </c>
      <c r="CY18" s="44" t="n">
        <f aca="false">'Ввод данных'!AX18</f>
        <v>0</v>
      </c>
      <c r="CZ18" s="45" t="str">
        <f aca="false">IF(CY18=0,"",CY18/CT18)</f>
        <v/>
      </c>
      <c r="DA18" s="46" t="n">
        <f aca="false">'Ввод данных'!AY18</f>
        <v>0</v>
      </c>
      <c r="DB18" s="45" t="str">
        <f aca="false">IF(DA18=0,"",DA18/CT18)</f>
        <v/>
      </c>
      <c r="DC18" s="47" t="n">
        <f aca="false">'Ввод данных'!AZ18</f>
        <v>0</v>
      </c>
      <c r="DD18" s="45" t="str">
        <f aca="false">IF(DA18=0,"",DC18/CT18)</f>
        <v/>
      </c>
      <c r="DE18" s="44" t="n">
        <f aca="false">'Ввод данных'!BG18</f>
        <v>0</v>
      </c>
      <c r="DF18" s="44" t="n">
        <f aca="false">'Ввод данных'!BB18</f>
        <v>0</v>
      </c>
      <c r="DG18" s="45" t="str">
        <f aca="false">IF(DF18=0,"",DF18/DE18)</f>
        <v/>
      </c>
      <c r="DH18" s="44" t="n">
        <f aca="false">'Ввод данных'!BC18</f>
        <v>0</v>
      </c>
      <c r="DI18" s="45" t="str">
        <f aca="false">IF(DH18=0,"",DH18/DE18)</f>
        <v/>
      </c>
      <c r="DJ18" s="44" t="n">
        <f aca="false">'Ввод данных'!BD18</f>
        <v>0</v>
      </c>
      <c r="DK18" s="45" t="str">
        <f aca="false">IF(DJ18=0,"",DJ18/DE18)</f>
        <v/>
      </c>
      <c r="DL18" s="46" t="n">
        <f aca="false">'Ввод данных'!BE18</f>
        <v>0</v>
      </c>
      <c r="DM18" s="45" t="str">
        <f aca="false">IF(DL18=0,"",DL18/DE18)</f>
        <v/>
      </c>
      <c r="DN18" s="47" t="n">
        <f aca="false">'Ввод данных'!BF18</f>
        <v>0</v>
      </c>
      <c r="DO18" s="45" t="str">
        <f aca="false">IF(DL18=0,"",DN18/DE18)</f>
        <v/>
      </c>
      <c r="DP18" s="44" t="n">
        <f aca="false">'Ввод данных'!BM18</f>
        <v>0</v>
      </c>
      <c r="DQ18" s="44" t="n">
        <f aca="false">'Ввод данных'!BH18</f>
        <v>3</v>
      </c>
      <c r="DR18" s="45" t="e">
        <f aca="false">IF(DQ18=0,"",DQ18/DP18)</f>
        <v>#DIV/0!</v>
      </c>
      <c r="DS18" s="44" t="n">
        <f aca="false">'Ввод данных'!BI18</f>
        <v>2</v>
      </c>
      <c r="DT18" s="45" t="e">
        <f aca="false">IF(DS18=0,"",DS18/DP18)</f>
        <v>#DIV/0!</v>
      </c>
      <c r="DU18" s="44" t="n">
        <f aca="false">'Ввод данных'!BJ18</f>
        <v>0</v>
      </c>
      <c r="DV18" s="45" t="str">
        <f aca="false">IF(DU18=0,"",DU18/DP18)</f>
        <v/>
      </c>
      <c r="DW18" s="46" t="n">
        <f aca="false">'Ввод данных'!BK18</f>
        <v>5</v>
      </c>
      <c r="DX18" s="45" t="e">
        <f aca="false">IF(DW18=0,"",DW18/DP18)</f>
        <v>#DIV/0!</v>
      </c>
      <c r="DY18" s="47" t="n">
        <f aca="false">'Ввод данных'!BL18</f>
        <v>-5</v>
      </c>
      <c r="DZ18" s="45" t="e">
        <f aca="false">IF(DW18=0,"",DY18/DP18)</f>
        <v>#DIV/0!</v>
      </c>
      <c r="EA18" s="44" t="n">
        <f aca="false">'Ввод данных'!BS18</f>
        <v>0</v>
      </c>
      <c r="EB18" s="44" t="n">
        <f aca="false">'Ввод данных'!BN18</f>
        <v>0</v>
      </c>
      <c r="EC18" s="45" t="str">
        <f aca="false">IF(EB18=0,"",EB18/EA18)</f>
        <v/>
      </c>
      <c r="ED18" s="44" t="n">
        <f aca="false">'Ввод данных'!BO18</f>
        <v>0</v>
      </c>
      <c r="EE18" s="45" t="str">
        <f aca="false">IF(ED18=0,"",ED18/EA18)</f>
        <v/>
      </c>
      <c r="EF18" s="44" t="n">
        <f aca="false">'Ввод данных'!BP18</f>
        <v>0</v>
      </c>
      <c r="EG18" s="45" t="str">
        <f aca="false">IF(EF18=0,"",EF18/EA18)</f>
        <v/>
      </c>
      <c r="EH18" s="46" t="n">
        <f aca="false">'Ввод данных'!BQ18</f>
        <v>0</v>
      </c>
      <c r="EI18" s="45" t="str">
        <f aca="false">IF(EH18=0,"",EH18/EA18)</f>
        <v/>
      </c>
      <c r="EJ18" s="47" t="n">
        <f aca="false">'Ввод данных'!BR18</f>
        <v>0</v>
      </c>
      <c r="EK18" s="45" t="str">
        <f aca="false">IF(EH18=0,"",EJ18/EA18)</f>
        <v/>
      </c>
    </row>
    <row r="19" customFormat="false" ht="21" hidden="false" customHeight="true" outlineLevel="0" collapsed="false">
      <c r="A19" s="29" t="s">
        <v>45</v>
      </c>
      <c r="B19" s="22" t="s">
        <v>36</v>
      </c>
      <c r="C19" s="42" t="n">
        <f aca="false">'Ввод данных'!C19</f>
        <v>10</v>
      </c>
      <c r="D19" s="43" t="n">
        <f aca="false">IF((C18+C19)=0,"",C19/(C18+C19))</f>
        <v>0.666666666666667</v>
      </c>
      <c r="E19" s="44" t="n">
        <f aca="false">'Ввод данных'!D19</f>
        <v>0</v>
      </c>
      <c r="F19" s="45" t="n">
        <f aca="false">IF(C19=0,"",E19/C19)</f>
        <v>0</v>
      </c>
      <c r="G19" s="44" t="n">
        <f aca="false">'Ввод данных'!E19</f>
        <v>0</v>
      </c>
      <c r="H19" s="45" t="n">
        <f aca="false">IF(C19=0,"",G19/C19)</f>
        <v>0</v>
      </c>
      <c r="I19" s="46" t="n">
        <f aca="false">'Ввод данных'!BZ19</f>
        <v>2</v>
      </c>
      <c r="J19" s="46" t="n">
        <f aca="false">SUMIF(Кол_рез_общее,"Кол-во рез-в общее",U19:EK19)</f>
        <v>0</v>
      </c>
      <c r="K19" s="44" t="n">
        <f aca="false">'Ввод данных'!BT19</f>
        <v>39</v>
      </c>
      <c r="L19" s="45" t="e">
        <f aca="false">IF(K19=0,"",K19/J19)</f>
        <v>#DIV/0!</v>
      </c>
      <c r="M19" s="44" t="n">
        <f aca="false">'Ввод данных'!BU19</f>
        <v>30</v>
      </c>
      <c r="N19" s="45" t="e">
        <f aca="false">IF(M19=0,"",M19/J19)</f>
        <v>#DIV/0!</v>
      </c>
      <c r="O19" s="44" t="n">
        <f aca="false">'Ввод данных'!BV19</f>
        <v>11</v>
      </c>
      <c r="P19" s="45" t="e">
        <f aca="false">IF(O19=0,"",O19/J19)</f>
        <v>#DIV/0!</v>
      </c>
      <c r="Q19" s="46" t="n">
        <f aca="false">'Ввод данных'!BW19</f>
        <v>80</v>
      </c>
      <c r="R19" s="45" t="e">
        <f aca="false">IF(Q19=0,"",Q19/J19)</f>
        <v>#DIV/0!</v>
      </c>
      <c r="S19" s="47" t="n">
        <f aca="false">'Ввод данных'!BX19</f>
        <v>-80</v>
      </c>
      <c r="T19" s="45" t="e">
        <f aca="false">IF(S19=0,"",S19/J19)</f>
        <v>#DIV/0!</v>
      </c>
      <c r="U19" s="44" t="n">
        <f aca="false">'Ввод данных'!K19</f>
        <v>0</v>
      </c>
      <c r="V19" s="44" t="n">
        <f aca="false">'Ввод данных'!F19</f>
        <v>4</v>
      </c>
      <c r="W19" s="45" t="str">
        <f aca="false">IF(U19=0,"",V19/U19)</f>
        <v/>
      </c>
      <c r="X19" s="44" t="n">
        <f aca="false">'Ввод данных'!G19</f>
        <v>5</v>
      </c>
      <c r="Y19" s="45" t="e">
        <f aca="false">IF(X19=0,"",X19/U19)</f>
        <v>#DIV/0!</v>
      </c>
      <c r="Z19" s="44" t="n">
        <f aca="false">'Ввод данных'!H19</f>
        <v>1</v>
      </c>
      <c r="AA19" s="45" t="e">
        <f aca="false">IF(Z19=0,"",Z19/U19)</f>
        <v>#DIV/0!</v>
      </c>
      <c r="AB19" s="46" t="n">
        <f aca="false">'Ввод данных'!I19</f>
        <v>10</v>
      </c>
      <c r="AC19" s="45" t="e">
        <f aca="false">IF(AB19=0,"",AB19/U19)</f>
        <v>#DIV/0!</v>
      </c>
      <c r="AD19" s="47" t="n">
        <f aca="false">'Ввод данных'!J19</f>
        <v>-10</v>
      </c>
      <c r="AE19" s="45" t="e">
        <f aca="false">IF(AB19=0,"",AD19/U19)</f>
        <v>#DIV/0!</v>
      </c>
      <c r="AF19" s="44" t="n">
        <f aca="false">'Ввод данных'!Q19</f>
        <v>0</v>
      </c>
      <c r="AG19" s="44" t="n">
        <f aca="false">'Ввод данных'!L19</f>
        <v>2</v>
      </c>
      <c r="AH19" s="45" t="e">
        <f aca="false">IF(AG19=0,"",AG19/AF19)</f>
        <v>#DIV/0!</v>
      </c>
      <c r="AI19" s="44" t="n">
        <f aca="false">'Ввод данных'!M19</f>
        <v>6</v>
      </c>
      <c r="AJ19" s="45" t="e">
        <f aca="false">IF(AI19=0,"",AI19/AF19)</f>
        <v>#DIV/0!</v>
      </c>
      <c r="AK19" s="44" t="n">
        <f aca="false">'Ввод данных'!N19</f>
        <v>2</v>
      </c>
      <c r="AL19" s="45" t="e">
        <f aca="false">IF(AK19=0,"",AK19/AF19)</f>
        <v>#DIV/0!</v>
      </c>
      <c r="AM19" s="46" t="n">
        <f aca="false">'Ввод данных'!O19</f>
        <v>10</v>
      </c>
      <c r="AN19" s="45" t="e">
        <f aca="false">IF(AM19=0,"",AM19/AF19)</f>
        <v>#DIV/0!</v>
      </c>
      <c r="AO19" s="47" t="n">
        <f aca="false">'Ввод данных'!P19</f>
        <v>-10</v>
      </c>
      <c r="AP19" s="45" t="e">
        <f aca="false">IF(AM19=0,"",AO19/AF19)</f>
        <v>#DIV/0!</v>
      </c>
      <c r="AQ19" s="44" t="n">
        <f aca="false">'Ввод данных'!W19</f>
        <v>0</v>
      </c>
      <c r="AR19" s="44" t="n">
        <f aca="false">'Ввод данных'!R19</f>
        <v>4</v>
      </c>
      <c r="AS19" s="45" t="e">
        <f aca="false">IF(AR19=0,"",AR19/AQ19)</f>
        <v>#DIV/0!</v>
      </c>
      <c r="AT19" s="44" t="n">
        <f aca="false">'Ввод данных'!S19</f>
        <v>6</v>
      </c>
      <c r="AU19" s="45" t="e">
        <f aca="false">IF(AT19=0,"",AT19/AQ19)</f>
        <v>#DIV/0!</v>
      </c>
      <c r="AV19" s="44" t="n">
        <f aca="false">'Ввод данных'!T19</f>
        <v>0</v>
      </c>
      <c r="AW19" s="45" t="str">
        <f aca="false">IF(AV19=0,"",AV19/AQ19)</f>
        <v/>
      </c>
      <c r="AX19" s="46" t="n">
        <f aca="false">'Ввод данных'!U19</f>
        <v>10</v>
      </c>
      <c r="AY19" s="45" t="e">
        <f aca="false">IF(AX19=0,"",AX19/AQ19)</f>
        <v>#DIV/0!</v>
      </c>
      <c r="AZ19" s="47" t="n">
        <f aca="false">'Ввод данных'!V19</f>
        <v>-10</v>
      </c>
      <c r="BA19" s="45" t="e">
        <f aca="false">IF(AX19=0,"",AZ19/AQ19)</f>
        <v>#DIV/0!</v>
      </c>
      <c r="BB19" s="44" t="n">
        <f aca="false">'Ввод данных'!AC19</f>
        <v>0</v>
      </c>
      <c r="BC19" s="44" t="n">
        <f aca="false">'Ввод данных'!X19</f>
        <v>8</v>
      </c>
      <c r="BD19" s="45" t="e">
        <f aca="false">IF(BC19=0,"",BC19/BB19)</f>
        <v>#DIV/0!</v>
      </c>
      <c r="BE19" s="44" t="n">
        <f aca="false">'Ввод данных'!Y19</f>
        <v>2</v>
      </c>
      <c r="BF19" s="45" t="e">
        <f aca="false">IF(BE19=0,"",BE19/BB19)</f>
        <v>#DIV/0!</v>
      </c>
      <c r="BG19" s="44" t="n">
        <f aca="false">'Ввод данных'!Z19</f>
        <v>0</v>
      </c>
      <c r="BH19" s="45" t="str">
        <f aca="false">IF(BG19=0,"",BG19/BB19)</f>
        <v/>
      </c>
      <c r="BI19" s="46" t="n">
        <f aca="false">BC19+BE19+BG19</f>
        <v>10</v>
      </c>
      <c r="BJ19" s="45" t="e">
        <f aca="false">IF(BI19=0,"",BI19/BB19)</f>
        <v>#DIV/0!</v>
      </c>
      <c r="BK19" s="47" t="n">
        <f aca="false">IF(BI19=0,0,E19-BI19)</f>
        <v>-10</v>
      </c>
      <c r="BL19" s="45" t="e">
        <f aca="false">IF(BI19=0,"",BK19/BB19)</f>
        <v>#DIV/0!</v>
      </c>
      <c r="BM19" s="44" t="n">
        <f aca="false">'Ввод данных'!AI19</f>
        <v>0</v>
      </c>
      <c r="BN19" s="44" t="n">
        <f aca="false">'Ввод данных'!AD19</f>
        <v>5</v>
      </c>
      <c r="BO19" s="45" t="e">
        <f aca="false">IF(BN19=0,"",BN19/BM19)</f>
        <v>#DIV/0!</v>
      </c>
      <c r="BP19" s="44" t="n">
        <f aca="false">'Ввод данных'!AE19</f>
        <v>3</v>
      </c>
      <c r="BQ19" s="45" t="e">
        <f aca="false">IF(BP19=0,"",BP19/BM19)</f>
        <v>#DIV/0!</v>
      </c>
      <c r="BR19" s="44" t="n">
        <f aca="false">'Ввод данных'!AF19</f>
        <v>2</v>
      </c>
      <c r="BS19" s="45" t="e">
        <f aca="false">IF(BR19=0,"",BR19/BM19)</f>
        <v>#DIV/0!</v>
      </c>
      <c r="BT19" s="46" t="n">
        <f aca="false">BN19+BP19+BR19</f>
        <v>10</v>
      </c>
      <c r="BU19" s="45" t="e">
        <f aca="false">IF(BT19=0,"",BT19/BM19)</f>
        <v>#DIV/0!</v>
      </c>
      <c r="BV19" s="47" t="n">
        <f aca="false">IF(BT19=0,0,E19-BT19)</f>
        <v>-10</v>
      </c>
      <c r="BW19" s="45" t="e">
        <f aca="false">IF(BT19=0,"",BV19/BM19)</f>
        <v>#DIV/0!</v>
      </c>
      <c r="BX19" s="44" t="n">
        <f aca="false">'Ввод данных'!AO19</f>
        <v>0</v>
      </c>
      <c r="BY19" s="44" t="n">
        <f aca="false">'Ввод данных'!AJ19</f>
        <v>4</v>
      </c>
      <c r="BZ19" s="45" t="e">
        <f aca="false">IF(BY19=0,"",BY19/BX19)</f>
        <v>#DIV/0!</v>
      </c>
      <c r="CA19" s="44" t="n">
        <f aca="false">'Ввод данных'!AK19</f>
        <v>3</v>
      </c>
      <c r="CB19" s="45" t="e">
        <f aca="false">IF(CA19=0,"",CA19/BX19)</f>
        <v>#DIV/0!</v>
      </c>
      <c r="CC19" s="44" t="n">
        <f aca="false">'Ввод данных'!AL19</f>
        <v>3</v>
      </c>
      <c r="CD19" s="45" t="e">
        <f aca="false">IF(CC19=0,"",CC19/BX19)</f>
        <v>#DIV/0!</v>
      </c>
      <c r="CE19" s="46" t="n">
        <f aca="false">'Ввод данных'!AM19</f>
        <v>10</v>
      </c>
      <c r="CF19" s="45" t="e">
        <f aca="false">IF(CE19=0,"",CE19/BX19)</f>
        <v>#DIV/0!</v>
      </c>
      <c r="CG19" s="47" t="n">
        <f aca="false">'Ввод данных'!AN19</f>
        <v>-10</v>
      </c>
      <c r="CH19" s="45" t="e">
        <f aca="false">IF(CE19=0,"",CG19/BX19)</f>
        <v>#DIV/0!</v>
      </c>
      <c r="CI19" s="48" t="n">
        <f aca="false">'Ввод данных'!AU19</f>
        <v>0</v>
      </c>
      <c r="CJ19" s="44" t="n">
        <f aca="false">'Ввод данных'!AP19</f>
        <v>4</v>
      </c>
      <c r="CK19" s="45" t="e">
        <f aca="false">IF(CJ19=0,"",CJ19/CI19)</f>
        <v>#DIV/0!</v>
      </c>
      <c r="CL19" s="44" t="n">
        <f aca="false">'Ввод данных'!AQ19</f>
        <v>4</v>
      </c>
      <c r="CM19" s="45" t="e">
        <f aca="false">IF(CL19=0,"",CL19/CI19)</f>
        <v>#DIV/0!</v>
      </c>
      <c r="CN19" s="44" t="n">
        <f aca="false">'Ввод данных'!AR19</f>
        <v>2</v>
      </c>
      <c r="CO19" s="45" t="e">
        <f aca="false">IF(CN19=0,"",CN19/CI19)</f>
        <v>#DIV/0!</v>
      </c>
      <c r="CP19" s="46" t="n">
        <f aca="false">'Ввод данных'!AS19</f>
        <v>10</v>
      </c>
      <c r="CQ19" s="45" t="e">
        <f aca="false">IF(CP19=0,"",CP19/CI19)</f>
        <v>#DIV/0!</v>
      </c>
      <c r="CR19" s="47" t="n">
        <f aca="false">'Ввод данных'!AT19</f>
        <v>-10</v>
      </c>
      <c r="CS19" s="45" t="e">
        <f aca="false">IF(CP19=0,"",CR19/CI19)</f>
        <v>#DIV/0!</v>
      </c>
      <c r="CT19" s="44" t="n">
        <f aca="false">'Ввод данных'!BA19</f>
        <v>0</v>
      </c>
      <c r="CU19" s="44" t="n">
        <f aca="false">'Ввод данных'!AV19</f>
        <v>0</v>
      </c>
      <c r="CV19" s="45" t="str">
        <f aca="false">IF(CU19=0,"",CU19/CT19)</f>
        <v/>
      </c>
      <c r="CW19" s="44" t="n">
        <f aca="false">'Ввод данных'!AW19</f>
        <v>0</v>
      </c>
      <c r="CX19" s="45" t="str">
        <f aca="false">IF(CW19=0,"",CW19/CT19)</f>
        <v/>
      </c>
      <c r="CY19" s="44" t="n">
        <f aca="false">'Ввод данных'!AX19</f>
        <v>0</v>
      </c>
      <c r="CZ19" s="45" t="str">
        <f aca="false">IF(CY19=0,"",CY19/CT19)</f>
        <v/>
      </c>
      <c r="DA19" s="46" t="n">
        <f aca="false">'Ввод данных'!AY19</f>
        <v>0</v>
      </c>
      <c r="DB19" s="45" t="str">
        <f aca="false">IF(DA19=0,"",DA19/CT19)</f>
        <v/>
      </c>
      <c r="DC19" s="47" t="n">
        <f aca="false">'Ввод данных'!AZ19</f>
        <v>0</v>
      </c>
      <c r="DD19" s="45" t="str">
        <f aca="false">IF(DA19=0,"",DC19/CT19)</f>
        <v/>
      </c>
      <c r="DE19" s="44" t="n">
        <f aca="false">'Ввод данных'!BG19</f>
        <v>0</v>
      </c>
      <c r="DF19" s="44" t="n">
        <f aca="false">'Ввод данных'!BB19</f>
        <v>0</v>
      </c>
      <c r="DG19" s="45" t="str">
        <f aca="false">IF(DF19=0,"",DF19/DE19)</f>
        <v/>
      </c>
      <c r="DH19" s="44" t="n">
        <f aca="false">'Ввод данных'!BC19</f>
        <v>0</v>
      </c>
      <c r="DI19" s="45" t="str">
        <f aca="false">IF(DH19=0,"",DH19/DE19)</f>
        <v/>
      </c>
      <c r="DJ19" s="44" t="n">
        <f aca="false">'Ввод данных'!BD19</f>
        <v>0</v>
      </c>
      <c r="DK19" s="45" t="str">
        <f aca="false">IF(DJ19=0,"",DJ19/DE19)</f>
        <v/>
      </c>
      <c r="DL19" s="46" t="n">
        <f aca="false">'Ввод данных'!BE19</f>
        <v>0</v>
      </c>
      <c r="DM19" s="45" t="str">
        <f aca="false">IF(DL19=0,"",DL19/DE19)</f>
        <v/>
      </c>
      <c r="DN19" s="47" t="n">
        <f aca="false">'Ввод данных'!BF19</f>
        <v>0</v>
      </c>
      <c r="DO19" s="45" t="str">
        <f aca="false">IF(DL19=0,"",DN19/DE19)</f>
        <v/>
      </c>
      <c r="DP19" s="44" t="n">
        <f aca="false">'Ввод данных'!BM19</f>
        <v>0</v>
      </c>
      <c r="DQ19" s="44" t="n">
        <f aca="false">'Ввод данных'!BH19</f>
        <v>8</v>
      </c>
      <c r="DR19" s="45" t="e">
        <f aca="false">IF(DQ19=0,"",DQ19/DP19)</f>
        <v>#DIV/0!</v>
      </c>
      <c r="DS19" s="44" t="n">
        <f aca="false">'Ввод данных'!BI19</f>
        <v>1</v>
      </c>
      <c r="DT19" s="45" t="e">
        <f aca="false">IF(DS19=0,"",DS19/DP19)</f>
        <v>#DIV/0!</v>
      </c>
      <c r="DU19" s="44" t="n">
        <f aca="false">'Ввод данных'!BJ19</f>
        <v>1</v>
      </c>
      <c r="DV19" s="45" t="e">
        <f aca="false">IF(DU19=0,"",DU19/DP19)</f>
        <v>#DIV/0!</v>
      </c>
      <c r="DW19" s="46" t="n">
        <f aca="false">'Ввод данных'!BK19</f>
        <v>10</v>
      </c>
      <c r="DX19" s="45" t="e">
        <f aca="false">IF(DW19=0,"",DW19/DP19)</f>
        <v>#DIV/0!</v>
      </c>
      <c r="DY19" s="47" t="n">
        <f aca="false">'Ввод данных'!BL19</f>
        <v>-10</v>
      </c>
      <c r="DZ19" s="45" t="e">
        <f aca="false">IF(DW19=0,"",DY19/DP19)</f>
        <v>#DIV/0!</v>
      </c>
      <c r="EA19" s="44" t="n">
        <f aca="false">'Ввод данных'!BS19</f>
        <v>0</v>
      </c>
      <c r="EB19" s="44" t="n">
        <f aca="false">'Ввод данных'!BN19</f>
        <v>0</v>
      </c>
      <c r="EC19" s="45" t="str">
        <f aca="false">IF(EB19=0,"",EB19/EA19)</f>
        <v/>
      </c>
      <c r="ED19" s="44" t="n">
        <f aca="false">'Ввод данных'!BO19</f>
        <v>0</v>
      </c>
      <c r="EE19" s="45" t="str">
        <f aca="false">IF(ED19=0,"",ED19/EA19)</f>
        <v/>
      </c>
      <c r="EF19" s="44" t="n">
        <f aca="false">'Ввод данных'!BP19</f>
        <v>0</v>
      </c>
      <c r="EG19" s="45" t="str">
        <f aca="false">IF(EF19=0,"",EF19/EA19)</f>
        <v/>
      </c>
      <c r="EH19" s="46" t="n">
        <f aca="false">'Ввод данных'!BQ19</f>
        <v>0</v>
      </c>
      <c r="EI19" s="45" t="str">
        <f aca="false">IF(EH19=0,"",EH19/EA19)</f>
        <v/>
      </c>
      <c r="EJ19" s="47" t="n">
        <f aca="false">'Ввод данных'!BR19</f>
        <v>0</v>
      </c>
      <c r="EK19" s="45" t="str">
        <f aca="false">IF(EH19=0,"",EJ19/EA19)</f>
        <v/>
      </c>
    </row>
    <row r="20" customFormat="false" ht="20.1" hidden="false" customHeight="true" outlineLevel="0" collapsed="false">
      <c r="A20" s="30" t="s">
        <v>46</v>
      </c>
      <c r="B20" s="30" t="s">
        <v>47</v>
      </c>
      <c r="C20" s="31" t="n">
        <f aca="false">C10+C12+C14+C16+C18</f>
        <v>78</v>
      </c>
      <c r="D20" s="49" t="n">
        <f aca="false">IF((C20+C21)=0,"",C20/(C20+C21))</f>
        <v>0.530612244897959</v>
      </c>
      <c r="E20" s="31" t="n">
        <f aca="false">E10+E12+E14+E16+E18</f>
        <v>0</v>
      </c>
      <c r="F20" s="49" t="n">
        <f aca="false">IF(C20=0,"",E20/C20)</f>
        <v>0</v>
      </c>
      <c r="G20" s="31" t="n">
        <f aca="false">G10+G12+G14+G16+G18</f>
        <v>0</v>
      </c>
      <c r="H20" s="49" t="n">
        <f aca="false">IF(C20=0,"",G20/C20)</f>
        <v>0</v>
      </c>
      <c r="I20" s="31" t="n">
        <f aca="false">I10+I12+I14+I16+I18</f>
        <v>10</v>
      </c>
      <c r="J20" s="31" t="n">
        <f aca="false">J10+J12+J14+J16+J18</f>
        <v>0</v>
      </c>
      <c r="K20" s="31" t="n">
        <f aca="false">K10+K12+K14+K16+K18</f>
        <v>400</v>
      </c>
      <c r="L20" s="49" t="e">
        <f aca="false">IF(K20=0,"",K20/J20)</f>
        <v>#DIV/0!</v>
      </c>
      <c r="M20" s="31" t="n">
        <f aca="false">M10+M12+M14+M16+M18</f>
        <v>206</v>
      </c>
      <c r="N20" s="49" t="e">
        <f aca="false">IF(M20=0,"",M20/J20)</f>
        <v>#DIV/0!</v>
      </c>
      <c r="O20" s="31" t="n">
        <f aca="false">O10+O12+O14+O16+O18</f>
        <v>154</v>
      </c>
      <c r="P20" s="49" t="e">
        <f aca="false">IF(O20=0,"",O20/J20)</f>
        <v>#DIV/0!</v>
      </c>
      <c r="Q20" s="31" t="n">
        <f aca="false">Q10+Q12+Q14+Q16+Q18</f>
        <v>760</v>
      </c>
      <c r="R20" s="49" t="e">
        <f aca="false">IF(Q20=0,"",Q20/J20)</f>
        <v>#DIV/0!</v>
      </c>
      <c r="S20" s="50" t="n">
        <f aca="false">S10+S12+S14+S16+S18</f>
        <v>-760</v>
      </c>
      <c r="T20" s="49" t="e">
        <f aca="false">IF(S20=0,"",S20/J20)</f>
        <v>#DIV/0!</v>
      </c>
      <c r="U20" s="50" t="n">
        <f aca="false">U10+U12+U14+U16+U18</f>
        <v>0</v>
      </c>
      <c r="V20" s="31" t="n">
        <f aca="false">V10+V12+V14+V16+V18</f>
        <v>60</v>
      </c>
      <c r="W20" s="49" t="e">
        <f aca="false">IF(V20=0,"",V20/U20)</f>
        <v>#DIV/0!</v>
      </c>
      <c r="X20" s="31" t="n">
        <f aca="false">X10+X12+X14+X16+X18</f>
        <v>23</v>
      </c>
      <c r="Y20" s="49" t="e">
        <f aca="false">IF(X20=0,"",X20/U20)</f>
        <v>#DIV/0!</v>
      </c>
      <c r="Z20" s="31" t="n">
        <f aca="false">Z10+Z12+Z14+Z16+Z18</f>
        <v>13</v>
      </c>
      <c r="AA20" s="49" t="e">
        <f aca="false">IF(Z20=0,"",Z20/U20)</f>
        <v>#DIV/0!</v>
      </c>
      <c r="AB20" s="31" t="n">
        <f aca="false">AB10+AB12+AB14+AB16+AB18</f>
        <v>96</v>
      </c>
      <c r="AC20" s="49" t="e">
        <f aca="false">IF(AB20=0,"",AB20/U20)</f>
        <v>#DIV/0!</v>
      </c>
      <c r="AD20" s="50" t="n">
        <f aca="false">AD10+AD12+AD14+AD16+AD18</f>
        <v>-96</v>
      </c>
      <c r="AE20" s="49" t="e">
        <f aca="false">IF(AB20=0,"",AD20/U20)</f>
        <v>#DIV/0!</v>
      </c>
      <c r="AF20" s="50" t="n">
        <f aca="false">AF10+AF12+AF14+AF16+AF18</f>
        <v>0</v>
      </c>
      <c r="AG20" s="31" t="n">
        <f aca="false">AG10+AG12+AG14+AG16+AG18</f>
        <v>40</v>
      </c>
      <c r="AH20" s="49" t="e">
        <f aca="false">IF(AG20=0,"",AG20/AF20)</f>
        <v>#DIV/0!</v>
      </c>
      <c r="AI20" s="31" t="n">
        <f aca="false">AI10+AI12+AI14+AI16+AI18</f>
        <v>34</v>
      </c>
      <c r="AJ20" s="49" t="e">
        <f aca="false">IF(AI20=0,"",AI20/AF20)</f>
        <v>#DIV/0!</v>
      </c>
      <c r="AK20" s="31" t="n">
        <f aca="false">AK10+AK12+AK14+AK16+AK18</f>
        <v>25</v>
      </c>
      <c r="AL20" s="49" t="e">
        <f aca="false">IF(AK20=0,"",AK20/AF20)</f>
        <v>#DIV/0!</v>
      </c>
      <c r="AM20" s="31" t="n">
        <f aca="false">AM10+AM12+AM14+AM16+AM18</f>
        <v>99</v>
      </c>
      <c r="AN20" s="49" t="e">
        <f aca="false">IF(AM20=0,"",AM20/AF20)</f>
        <v>#DIV/0!</v>
      </c>
      <c r="AO20" s="50" t="n">
        <f aca="false">AO10+AO12+AO14+AO16+AO18</f>
        <v>-99</v>
      </c>
      <c r="AP20" s="49" t="e">
        <f aca="false">IF(AM20=0,"",AO20/AF20)</f>
        <v>#DIV/0!</v>
      </c>
      <c r="AQ20" s="31" t="n">
        <f aca="false">AQ10+AQ12+AQ14+AQ16+AQ18</f>
        <v>0</v>
      </c>
      <c r="AR20" s="31" t="n">
        <f aca="false">AR10+AR12+AR14+AR16+AR18</f>
        <v>41</v>
      </c>
      <c r="AS20" s="49" t="e">
        <f aca="false">IF(AR20=0,"",AR20/AQ20)</f>
        <v>#DIV/0!</v>
      </c>
      <c r="AT20" s="31" t="n">
        <f aca="false">AT10+AT12+AT14+AT16+AT18</f>
        <v>16</v>
      </c>
      <c r="AU20" s="49" t="e">
        <f aca="false">IF(AT20=0,"",AT20/AQ20)</f>
        <v>#DIV/0!</v>
      </c>
      <c r="AV20" s="31" t="n">
        <f aca="false">AV10+AV12+AV14+AV16+AV18</f>
        <v>8</v>
      </c>
      <c r="AW20" s="49" t="e">
        <f aca="false">IF(AV20=0,"",AV20/AQ20)</f>
        <v>#DIV/0!</v>
      </c>
      <c r="AX20" s="31" t="n">
        <f aca="false">AX10+AX12+AX14+AX16+AX18</f>
        <v>65</v>
      </c>
      <c r="AY20" s="49" t="e">
        <f aca="false">IF(AX20=0,"",AX20/AQ20)</f>
        <v>#DIV/0!</v>
      </c>
      <c r="AZ20" s="50" t="n">
        <f aca="false">AZ10+AZ12+AZ14+AZ16+AZ18</f>
        <v>-65</v>
      </c>
      <c r="BA20" s="49" t="e">
        <f aca="false">IF(AX20=0,"",AZ20/AQ20)</f>
        <v>#DIV/0!</v>
      </c>
      <c r="BB20" s="31" t="n">
        <f aca="false">BB10+BB12+BB14+BB16+BB18</f>
        <v>0</v>
      </c>
      <c r="BC20" s="31" t="n">
        <f aca="false">BC10+BC12+BC14+BC16+BC18</f>
        <v>55</v>
      </c>
      <c r="BD20" s="49" t="e">
        <f aca="false">IF(BC20=0,"",BC20/BB20)</f>
        <v>#DIV/0!</v>
      </c>
      <c r="BE20" s="31" t="n">
        <f aca="false">BE10+BE12+BE14+BE16+BE18</f>
        <v>17</v>
      </c>
      <c r="BF20" s="49" t="e">
        <f aca="false">IF(BE20=0,"",BE20/BB20)</f>
        <v>#DIV/0!</v>
      </c>
      <c r="BG20" s="31" t="n">
        <f aca="false">BG10+BG12+BG14+BG16+BG18</f>
        <v>14</v>
      </c>
      <c r="BH20" s="49" t="e">
        <f aca="false">IF(BG20=0,"",BG20/BB20)</f>
        <v>#DIV/0!</v>
      </c>
      <c r="BI20" s="31" t="n">
        <f aca="false">BI10+BI12+BI14+BI16+BI18</f>
        <v>86</v>
      </c>
      <c r="BJ20" s="49" t="e">
        <f aca="false">IF(BI20=0,"",BI20/BB20)</f>
        <v>#DIV/0!</v>
      </c>
      <c r="BK20" s="50" t="n">
        <f aca="false">BK10+BK12+BK14+BK16+BK18</f>
        <v>-86</v>
      </c>
      <c r="BL20" s="49" t="e">
        <f aca="false">IF(BI20=0,"",BK20/BB20)</f>
        <v>#DIV/0!</v>
      </c>
      <c r="BM20" s="31" t="n">
        <f aca="false">BM10+BM12+BM14+BM16+BM18</f>
        <v>0</v>
      </c>
      <c r="BN20" s="31" t="n">
        <f aca="false">BN10+BN12+BN14+BN16+BN18</f>
        <v>43</v>
      </c>
      <c r="BO20" s="49" t="e">
        <f aca="false">IF(BN20=0,"",BN20/BM20)</f>
        <v>#DIV/0!</v>
      </c>
      <c r="BP20" s="31" t="n">
        <f aca="false">BP10+BP12+BP14+BP16+BP18</f>
        <v>20</v>
      </c>
      <c r="BQ20" s="49" t="e">
        <f aca="false">IF(BP20=0,"",BP20/BM20)</f>
        <v>#DIV/0!</v>
      </c>
      <c r="BR20" s="31" t="n">
        <f aca="false">BR10+BR12+BR14+BR16+BR18</f>
        <v>16</v>
      </c>
      <c r="BS20" s="49" t="e">
        <f aca="false">IF(BR20=0,"",BR20/BM20)</f>
        <v>#DIV/0!</v>
      </c>
      <c r="BT20" s="31" t="n">
        <f aca="false">BT10+BT12+BT14+BT16+BT18</f>
        <v>79</v>
      </c>
      <c r="BU20" s="49" t="e">
        <f aca="false">IF(BT20=0,"",BT20/BM20)</f>
        <v>#DIV/0!</v>
      </c>
      <c r="BV20" s="50" t="n">
        <f aca="false">BV10+BV12+BV14+BV16+BV18</f>
        <v>-79</v>
      </c>
      <c r="BW20" s="49" t="e">
        <f aca="false">IF(BT20=0,"",BV20/BM20)</f>
        <v>#DIV/0!</v>
      </c>
      <c r="BX20" s="31" t="n">
        <f aca="false">BX10+BX12+BX14+BX16+BX18</f>
        <v>0</v>
      </c>
      <c r="BY20" s="31" t="n">
        <f aca="false">BY10+BY12+BY14+BY16+BY18</f>
        <v>45</v>
      </c>
      <c r="BZ20" s="49" t="e">
        <f aca="false">IF(BY20=0,"",BY20/BX20)</f>
        <v>#DIV/0!</v>
      </c>
      <c r="CA20" s="31" t="n">
        <f aca="false">CA10+CA12+CA14+CA16+CA18</f>
        <v>22</v>
      </c>
      <c r="CB20" s="49" t="e">
        <f aca="false">IF(CA20=0,"",CA20/BX20)</f>
        <v>#DIV/0!</v>
      </c>
      <c r="CC20" s="31" t="n">
        <f aca="false">CC10+CC12+CC14+CC16+CC18</f>
        <v>13</v>
      </c>
      <c r="CD20" s="49" t="e">
        <f aca="false">IF(CC20=0,"",CC20/BX20)</f>
        <v>#DIV/0!</v>
      </c>
      <c r="CE20" s="31" t="n">
        <f aca="false">CE10+CE12+CE14+CE16+CE18</f>
        <v>80</v>
      </c>
      <c r="CF20" s="49" t="e">
        <f aca="false">IF(CE20=0,"",CE20/BX20)</f>
        <v>#DIV/0!</v>
      </c>
      <c r="CG20" s="50" t="n">
        <f aca="false">CG10+CG12+CG14+CG16+CG18</f>
        <v>-80</v>
      </c>
      <c r="CH20" s="49" t="e">
        <f aca="false">IF(CE20=0,"",CG20/BX20)</f>
        <v>#DIV/0!</v>
      </c>
      <c r="CI20" s="51" t="n">
        <f aca="false">CI10+CI12+CI14+CI16+CI18</f>
        <v>0</v>
      </c>
      <c r="CJ20" s="31" t="n">
        <f aca="false">CJ10+CJ12+CJ14+CJ16+CJ18</f>
        <v>25</v>
      </c>
      <c r="CK20" s="49" t="e">
        <f aca="false">IF(CJ20=0,"",CJ20/CI20)</f>
        <v>#DIV/0!</v>
      </c>
      <c r="CL20" s="31" t="n">
        <f aca="false">CL10+CL12+CL14+CL16+CL18</f>
        <v>28</v>
      </c>
      <c r="CM20" s="49" t="e">
        <f aca="false">IF(CL20=0,"",CL20/CI20)</f>
        <v>#DIV/0!</v>
      </c>
      <c r="CN20" s="31" t="n">
        <f aca="false">CN10+CN12+CN14+CN16+CN18</f>
        <v>31</v>
      </c>
      <c r="CO20" s="49" t="e">
        <f aca="false">IF(CN20=0,"",CN20/CI20)</f>
        <v>#DIV/0!</v>
      </c>
      <c r="CP20" s="31" t="n">
        <f aca="false">CP10+CP12+CP14+CP16+CP18</f>
        <v>84</v>
      </c>
      <c r="CQ20" s="49" t="e">
        <f aca="false">IF(CP20=0,"",CP20/CI20)</f>
        <v>#DIV/0!</v>
      </c>
      <c r="CR20" s="50" t="n">
        <f aca="false">CR10+CR12+CR14+CR16+CR18</f>
        <v>-84</v>
      </c>
      <c r="CS20" s="49" t="e">
        <f aca="false">IF(CP20=0,"",CR20/CI20)</f>
        <v>#DIV/0!</v>
      </c>
      <c r="CT20" s="31" t="n">
        <f aca="false">CT10+CT12+CT14+CT16+CT18</f>
        <v>0</v>
      </c>
      <c r="CU20" s="31" t="n">
        <f aca="false">CU10+CU12+CU14+CU16+CU18</f>
        <v>9</v>
      </c>
      <c r="CV20" s="49" t="e">
        <f aca="false">IF(CU20=0,"",CU20/CT20)</f>
        <v>#DIV/0!</v>
      </c>
      <c r="CW20" s="31" t="n">
        <f aca="false">CW10+CW12+CW14+CW16+CW18</f>
        <v>10</v>
      </c>
      <c r="CX20" s="49" t="e">
        <f aca="false">IF(CW20=0,"",CW20/CT20)</f>
        <v>#DIV/0!</v>
      </c>
      <c r="CY20" s="31" t="n">
        <f aca="false">CY10+CY12+CY14+CY16+CY18</f>
        <v>7</v>
      </c>
      <c r="CZ20" s="49" t="e">
        <f aca="false">IF(CY20=0,"",CY20/CT20)</f>
        <v>#DIV/0!</v>
      </c>
      <c r="DA20" s="31" t="n">
        <f aca="false">DA10+DA12+DA14+DA16+DA18</f>
        <v>26</v>
      </c>
      <c r="DB20" s="49" t="e">
        <f aca="false">IF(DA20=0,"",DA20/CT20)</f>
        <v>#DIV/0!</v>
      </c>
      <c r="DC20" s="50" t="n">
        <f aca="false">DC10+DC12+DC14+DC16+DC18</f>
        <v>-26</v>
      </c>
      <c r="DD20" s="49" t="e">
        <f aca="false">IF(DA20=0,"",DC20/CT20)</f>
        <v>#DIV/0!</v>
      </c>
      <c r="DE20" s="31" t="n">
        <f aca="false">DE10+DE12+DE14+DE16+DE18</f>
        <v>0</v>
      </c>
      <c r="DF20" s="31" t="n">
        <f aca="false">DF10+DF12+DF14+DF16+DF18</f>
        <v>7</v>
      </c>
      <c r="DG20" s="49" t="e">
        <f aca="false">IF(DF20=0,"",DF20/DE20)</f>
        <v>#DIV/0!</v>
      </c>
      <c r="DH20" s="31" t="n">
        <f aca="false">DH10+DH12+DH14+DH16+DH18</f>
        <v>10</v>
      </c>
      <c r="DI20" s="49" t="e">
        <f aca="false">IF(DH20=0,"",DH20/DE20)</f>
        <v>#DIV/0!</v>
      </c>
      <c r="DJ20" s="31" t="n">
        <f aca="false">DJ10+DJ12+DJ14+DJ16+DJ18</f>
        <v>8</v>
      </c>
      <c r="DK20" s="49" t="e">
        <f aca="false">IF(DJ20=0,"",DJ20/DE20)</f>
        <v>#DIV/0!</v>
      </c>
      <c r="DL20" s="31" t="n">
        <f aca="false">DL10+DL12+DL14+DL16+DL18</f>
        <v>25</v>
      </c>
      <c r="DM20" s="49" t="e">
        <f aca="false">IF(DL20=0,"",DL20/DE20)</f>
        <v>#DIV/0!</v>
      </c>
      <c r="DN20" s="50" t="n">
        <f aca="false">DN10+DN12+DN14+DN16+DN18</f>
        <v>-25</v>
      </c>
      <c r="DO20" s="49" t="e">
        <f aca="false">IF(DL20=0,"",DN20/DE20)</f>
        <v>#DIV/0!</v>
      </c>
      <c r="DP20" s="31" t="n">
        <f aca="false">DP10+DP12+DP14+DP16+DP18</f>
        <v>0</v>
      </c>
      <c r="DQ20" s="31" t="n">
        <f aca="false">DQ10+DQ12+DQ14+DQ16+DQ18</f>
        <v>57</v>
      </c>
      <c r="DR20" s="49" t="e">
        <f aca="false">IF(DQ20=0,"",DQ20/DP20)</f>
        <v>#DIV/0!</v>
      </c>
      <c r="DS20" s="31" t="n">
        <f aca="false">DS10+DS12+DS14+DS16+DS18</f>
        <v>15</v>
      </c>
      <c r="DT20" s="49" t="e">
        <f aca="false">IF(DS20=0,"",DS20/DP20)</f>
        <v>#DIV/0!</v>
      </c>
      <c r="DU20" s="31" t="n">
        <f aca="false">DU10+DU12+DU14+DU16+DU18</f>
        <v>14</v>
      </c>
      <c r="DV20" s="49" t="e">
        <f aca="false">IF(DU20=0,"",DU20/DP20)</f>
        <v>#DIV/0!</v>
      </c>
      <c r="DW20" s="31" t="n">
        <f aca="false">DW10+DW12+DW14+DW16+DW18</f>
        <v>86</v>
      </c>
      <c r="DX20" s="49" t="e">
        <f aca="false">IF(DW20=0,"",DW20/DP20)</f>
        <v>#DIV/0!</v>
      </c>
      <c r="DY20" s="50" t="n">
        <f aca="false">DY10+DY12+DY14+DY16+DY18</f>
        <v>-86</v>
      </c>
      <c r="DZ20" s="49" t="e">
        <f aca="false">IF(DW20=0,"",DY20/DP20)</f>
        <v>#DIV/0!</v>
      </c>
      <c r="EA20" s="31" t="n">
        <f aca="false">EA10+EA12+EA14+EA16+EA18</f>
        <v>0</v>
      </c>
      <c r="EB20" s="31" t="n">
        <f aca="false">EB10+EB12+EB14+EB16+EB18</f>
        <v>18</v>
      </c>
      <c r="EC20" s="49" t="e">
        <f aca="false">IF(EB20=0,"",EB20/EA20)</f>
        <v>#DIV/0!</v>
      </c>
      <c r="ED20" s="31" t="n">
        <f aca="false">ED10+ED12+ED14+ED16+ED18</f>
        <v>11</v>
      </c>
      <c r="EE20" s="49" t="e">
        <f aca="false">IF(ED20=0,"",ED20/EA20)</f>
        <v>#DIV/0!</v>
      </c>
      <c r="EF20" s="31" t="n">
        <f aca="false">EF10+EF12+EF14+EF16+EF18</f>
        <v>5</v>
      </c>
      <c r="EG20" s="49" t="e">
        <f aca="false">IF(EF20=0,"",EF20/EA20)</f>
        <v>#DIV/0!</v>
      </c>
      <c r="EH20" s="31" t="n">
        <f aca="false">EH10+EH12+EH14+EH16+EH18</f>
        <v>34</v>
      </c>
      <c r="EI20" s="49" t="e">
        <f aca="false">IF(EH20=0,"",EH20/EA20)</f>
        <v>#DIV/0!</v>
      </c>
      <c r="EJ20" s="50" t="n">
        <f aca="false">EJ10+EJ12+EJ14+EJ16+EJ18</f>
        <v>-34</v>
      </c>
      <c r="EK20" s="49" t="e">
        <f aca="false">IF(EH20=0,"",EJ20/EA20)</f>
        <v>#DIV/0!</v>
      </c>
    </row>
    <row r="21" customFormat="false" ht="20.1" hidden="false" customHeight="true" outlineLevel="0" collapsed="false">
      <c r="A21" s="30"/>
      <c r="B21" s="30" t="s">
        <v>36</v>
      </c>
      <c r="C21" s="31" t="n">
        <f aca="false">C11+C13+C15+C17+C19</f>
        <v>69</v>
      </c>
      <c r="D21" s="49" t="n">
        <f aca="false">IF((C20+C21)=0,"",C21/(C20+C21))</f>
        <v>0.469387755102041</v>
      </c>
      <c r="E21" s="31" t="n">
        <f aca="false">E11+E13+E15+E17+E19</f>
        <v>0</v>
      </c>
      <c r="F21" s="49" t="n">
        <f aca="false">IF(C21=0,"",E21/C21)</f>
        <v>0</v>
      </c>
      <c r="G21" s="31" t="n">
        <f aca="false">G11+G13+G15+G17+G19</f>
        <v>0</v>
      </c>
      <c r="H21" s="49" t="n">
        <f aca="false">IF(C21=0,"",G21/C21)</f>
        <v>0</v>
      </c>
      <c r="I21" s="31" t="n">
        <f aca="false">I11+I13+I15+I17+I19</f>
        <v>10</v>
      </c>
      <c r="J21" s="31" t="n">
        <f aca="false">J11+J13+J15+J17+J19</f>
        <v>0</v>
      </c>
      <c r="K21" s="31" t="n">
        <f aca="false">K11+K13+K15+K17+K19</f>
        <v>328</v>
      </c>
      <c r="L21" s="49" t="e">
        <f aca="false">IF(K21=0,"",K21/J21)</f>
        <v>#DIV/0!</v>
      </c>
      <c r="M21" s="31" t="n">
        <f aca="false">M11+M13+M15+M17+M19</f>
        <v>202</v>
      </c>
      <c r="N21" s="49" t="e">
        <f aca="false">IF(M21=0,"",M21/J21)</f>
        <v>#DIV/0!</v>
      </c>
      <c r="O21" s="31" t="n">
        <f aca="false">O11+O13+O15+O17+O19</f>
        <v>140</v>
      </c>
      <c r="P21" s="49" t="e">
        <f aca="false">IF(O21=0,"",O21/J21)</f>
        <v>#DIV/0!</v>
      </c>
      <c r="Q21" s="31" t="n">
        <f aca="false">Q11+Q13+Q15+Q17+Q19</f>
        <v>670</v>
      </c>
      <c r="R21" s="49" t="e">
        <f aca="false">IF(Q21=0,"",Q21/J21)</f>
        <v>#DIV/0!</v>
      </c>
      <c r="S21" s="50" t="n">
        <f aca="false">S11+S13+S15+S17+S19</f>
        <v>-670</v>
      </c>
      <c r="T21" s="49" t="e">
        <f aca="false">IF(S21=0,"",S21/J21)</f>
        <v>#DIV/0!</v>
      </c>
      <c r="U21" s="50" t="n">
        <f aca="false">U11+U13+U15+U17+U19</f>
        <v>0</v>
      </c>
      <c r="V21" s="31" t="n">
        <f aca="false">V11+V13+V15+V17+V19</f>
        <v>42</v>
      </c>
      <c r="W21" s="49" t="e">
        <f aca="false">IF(V21=0,"",V21/U21)</f>
        <v>#DIV/0!</v>
      </c>
      <c r="X21" s="31" t="n">
        <f aca="false">X11+X13+X15+X17+X19</f>
        <v>26</v>
      </c>
      <c r="Y21" s="49" t="e">
        <f aca="false">IF(X21=0,"",X21/U21)</f>
        <v>#DIV/0!</v>
      </c>
      <c r="Z21" s="31" t="n">
        <f aca="false">Z11+Z13+Z15+Z17+Z19</f>
        <v>13</v>
      </c>
      <c r="AA21" s="49" t="e">
        <f aca="false">IF(Z21=0,"",Z21/U21)</f>
        <v>#DIV/0!</v>
      </c>
      <c r="AB21" s="31" t="n">
        <f aca="false">AB11+AB13+AB15+AB17+AB19</f>
        <v>81</v>
      </c>
      <c r="AC21" s="49" t="e">
        <f aca="false">IF(AB21=0,"",AB21/U21)</f>
        <v>#DIV/0!</v>
      </c>
      <c r="AD21" s="50" t="n">
        <f aca="false">AD11+AD13+AD15+AD17+AD19</f>
        <v>-81</v>
      </c>
      <c r="AE21" s="49" t="e">
        <f aca="false">IF(AB21=0,"",AD21/U21)</f>
        <v>#DIV/0!</v>
      </c>
      <c r="AF21" s="50" t="n">
        <f aca="false">AF11+AF13+AF15+AF17+AF19</f>
        <v>0</v>
      </c>
      <c r="AG21" s="31" t="n">
        <f aca="false">AG11+AG13+AG15+AG17+AG19</f>
        <v>28</v>
      </c>
      <c r="AH21" s="49" t="e">
        <f aca="false">IF(AG21=0,"",AG21/AF21)</f>
        <v>#DIV/0!</v>
      </c>
      <c r="AI21" s="31" t="n">
        <f aca="false">AI11+AI13+AI15+AI17+AI19</f>
        <v>26</v>
      </c>
      <c r="AJ21" s="49" t="e">
        <f aca="false">IF(AI21=0,"",AI21/AF21)</f>
        <v>#DIV/0!</v>
      </c>
      <c r="AK21" s="31" t="n">
        <f aca="false">AK11+AK13+AK15+AK17+AK19</f>
        <v>27</v>
      </c>
      <c r="AL21" s="49" t="e">
        <f aca="false">IF(AK21=0,"",AK21/AF21)</f>
        <v>#DIV/0!</v>
      </c>
      <c r="AM21" s="31" t="n">
        <f aca="false">AM11+AM13+AM15+AM17+AM19</f>
        <v>81</v>
      </c>
      <c r="AN21" s="49" t="e">
        <f aca="false">IF(AM21=0,"",AM21/AF21)</f>
        <v>#DIV/0!</v>
      </c>
      <c r="AO21" s="50" t="n">
        <f aca="false">AO11+AO13+AO15+AO17+AO19</f>
        <v>-81</v>
      </c>
      <c r="AP21" s="49" t="e">
        <f aca="false">IF(AM21=0,"",AO21/AF21)</f>
        <v>#DIV/0!</v>
      </c>
      <c r="AQ21" s="31" t="n">
        <f aca="false">AQ11+AQ13+AQ15+AQ17+AQ19</f>
        <v>0</v>
      </c>
      <c r="AR21" s="31" t="n">
        <f aca="false">AR11+AR13+AR15+AR17+AR19</f>
        <v>25</v>
      </c>
      <c r="AS21" s="49" t="e">
        <f aca="false">IF(AR21=0,"",AR21/AQ21)</f>
        <v>#DIV/0!</v>
      </c>
      <c r="AT21" s="31" t="n">
        <f aca="false">AT11+AT13+AT15+AT17+AT19</f>
        <v>26</v>
      </c>
      <c r="AU21" s="49" t="e">
        <f aca="false">IF(AT21=0,"",AT21/AQ21)</f>
        <v>#DIV/0!</v>
      </c>
      <c r="AV21" s="31" t="n">
        <f aca="false">AV11+AV13+AV15+AV17+AV19</f>
        <v>11</v>
      </c>
      <c r="AW21" s="49" t="e">
        <f aca="false">IF(AV21=0,"",AV21/AQ21)</f>
        <v>#DIV/0!</v>
      </c>
      <c r="AX21" s="31" t="n">
        <f aca="false">AX11+AX13+AX15+AX17+AX19</f>
        <v>62</v>
      </c>
      <c r="AY21" s="49" t="e">
        <f aca="false">IF(AX21=0,"",AX21/AQ21)</f>
        <v>#DIV/0!</v>
      </c>
      <c r="AZ21" s="50" t="n">
        <f aca="false">AZ11+AZ13+AZ15+AZ17+AZ19</f>
        <v>-62</v>
      </c>
      <c r="BA21" s="49" t="e">
        <f aca="false">IF(AX21=0,"",AZ21/AQ21)</f>
        <v>#DIV/0!</v>
      </c>
      <c r="BB21" s="31" t="n">
        <f aca="false">BB11+BB13+BB15+BB17+BB19</f>
        <v>0</v>
      </c>
      <c r="BC21" s="31" t="n">
        <f aca="false">BC11+BC13+BC15+BC17+BC19</f>
        <v>40</v>
      </c>
      <c r="BD21" s="49" t="e">
        <f aca="false">IF(BC21=0,"",BC21/BB21)</f>
        <v>#DIV/0!</v>
      </c>
      <c r="BE21" s="31" t="n">
        <f aca="false">BE11+BE13+BE15+BE17+BE19</f>
        <v>14</v>
      </c>
      <c r="BF21" s="49" t="e">
        <f aca="false">IF(BE21=0,"",BE21/BB21)</f>
        <v>#DIV/0!</v>
      </c>
      <c r="BG21" s="31" t="n">
        <f aca="false">BG11+BG13+BG15+BG17+BG19</f>
        <v>13</v>
      </c>
      <c r="BH21" s="49" t="e">
        <f aca="false">IF(BG21=0,"",BG21/BB21)</f>
        <v>#DIV/0!</v>
      </c>
      <c r="BI21" s="31" t="n">
        <f aca="false">BI11+BI13+BI15+BI17+BI19</f>
        <v>67</v>
      </c>
      <c r="BJ21" s="49" t="e">
        <f aca="false">IF(BI21=0,"",BI21/BB21)</f>
        <v>#DIV/0!</v>
      </c>
      <c r="BK21" s="50" t="n">
        <f aca="false">BK11+BK13+BK15+BK17+BK19</f>
        <v>-67</v>
      </c>
      <c r="BL21" s="49" t="e">
        <f aca="false">IF(BI21=0,"",BK21/BB21)</f>
        <v>#DIV/0!</v>
      </c>
      <c r="BM21" s="31" t="n">
        <f aca="false">BM11+BM13+BM15+BM17+BM19</f>
        <v>0</v>
      </c>
      <c r="BN21" s="31" t="n">
        <f aca="false">BN11+BN13+BN15+BN17+BN19</f>
        <v>39</v>
      </c>
      <c r="BO21" s="49" t="e">
        <f aca="false">IF(BN21=0,"",BN21/BM21)</f>
        <v>#DIV/0!</v>
      </c>
      <c r="BP21" s="31" t="n">
        <f aca="false">BP11+BP13+BP15+BP17+BP19</f>
        <v>28</v>
      </c>
      <c r="BQ21" s="49" t="e">
        <f aca="false">IF(BP21=0,"",BP21/BM21)</f>
        <v>#DIV/0!</v>
      </c>
      <c r="BR21" s="31" t="n">
        <f aca="false">BR11+BR13+BR15+BR17+BR19</f>
        <v>19</v>
      </c>
      <c r="BS21" s="49" t="e">
        <f aca="false">IF(BR21=0,"",BR21/BM21)</f>
        <v>#DIV/0!</v>
      </c>
      <c r="BT21" s="31" t="n">
        <f aca="false">BT11+BT13+BT15+BT17+BT19</f>
        <v>86</v>
      </c>
      <c r="BU21" s="49" t="e">
        <f aca="false">IF(BT21=0,"",BT21/BM21)</f>
        <v>#DIV/0!</v>
      </c>
      <c r="BV21" s="50" t="n">
        <f aca="false">BV11+BV13+BV15+BV17+BV19</f>
        <v>-86</v>
      </c>
      <c r="BW21" s="49" t="e">
        <f aca="false">IF(BT21=0,"",BV21/BM21)</f>
        <v>#DIV/0!</v>
      </c>
      <c r="BX21" s="31" t="n">
        <f aca="false">BX11+BX13+BX15+BX17+BX19</f>
        <v>0</v>
      </c>
      <c r="BY21" s="31" t="n">
        <f aca="false">BY11+BY13+BY15+BY17+BY19</f>
        <v>33</v>
      </c>
      <c r="BZ21" s="49" t="e">
        <f aca="false">IF(BY21=0,"",BY21/BX21)</f>
        <v>#DIV/0!</v>
      </c>
      <c r="CA21" s="31" t="n">
        <f aca="false">CA11+CA13+CA15+CA17+CA19</f>
        <v>21</v>
      </c>
      <c r="CB21" s="49" t="e">
        <f aca="false">IF(CA21=0,"",CA21/BX21)</f>
        <v>#DIV/0!</v>
      </c>
      <c r="CC21" s="31" t="n">
        <f aca="false">CC11+CC13+CC15+CC17+CC19</f>
        <v>10</v>
      </c>
      <c r="CD21" s="49" t="e">
        <f aca="false">IF(CC21=0,"",CC21/BX21)</f>
        <v>#DIV/0!</v>
      </c>
      <c r="CE21" s="31" t="n">
        <f aca="false">CE11+CE13+CE15+CE17+CE19</f>
        <v>64</v>
      </c>
      <c r="CF21" s="49" t="e">
        <f aca="false">IF(CE21=0,"",CE21/BX21)</f>
        <v>#DIV/0!</v>
      </c>
      <c r="CG21" s="50" t="n">
        <f aca="false">CG11+CG13+CG15+CG17+CG19</f>
        <v>-64</v>
      </c>
      <c r="CH21" s="49" t="e">
        <f aca="false">IF(CE21=0,"",CG21/BX21)</f>
        <v>#DIV/0!</v>
      </c>
      <c r="CI21" s="51" t="n">
        <f aca="false">CI11+CI13+CI15+CI17+CI19</f>
        <v>0</v>
      </c>
      <c r="CJ21" s="31" t="n">
        <f aca="false">CJ11+CJ13+CJ15+CJ17+CJ19</f>
        <v>26</v>
      </c>
      <c r="CK21" s="49" t="e">
        <f aca="false">IF(CJ21=0,"",CJ21/CI21)</f>
        <v>#DIV/0!</v>
      </c>
      <c r="CL21" s="31" t="n">
        <f aca="false">CL11+CL13+CL15+CL17+CL19</f>
        <v>18</v>
      </c>
      <c r="CM21" s="49" t="e">
        <f aca="false">IF(CL21=0,"",CL21/CI21)</f>
        <v>#DIV/0!</v>
      </c>
      <c r="CN21" s="31" t="n">
        <f aca="false">CN11+CN13+CN15+CN17+CN19</f>
        <v>22</v>
      </c>
      <c r="CO21" s="49" t="e">
        <f aca="false">IF(CN21=0,"",CN21/CI21)</f>
        <v>#DIV/0!</v>
      </c>
      <c r="CP21" s="31" t="n">
        <f aca="false">CP11+CP13+CP15+CP17+CP19</f>
        <v>66</v>
      </c>
      <c r="CQ21" s="49" t="e">
        <f aca="false">IF(CP21=0,"",CP21/CI21)</f>
        <v>#DIV/0!</v>
      </c>
      <c r="CR21" s="50" t="n">
        <f aca="false">CR11+CR13+CR15+CR17+CR19</f>
        <v>-66</v>
      </c>
      <c r="CS21" s="49" t="e">
        <f aca="false">IF(CP21=0,"",CR21/CI21)</f>
        <v>#DIV/0!</v>
      </c>
      <c r="CT21" s="31" t="n">
        <f aca="false">CT11+CT13+CT15+CT17+CT19</f>
        <v>0</v>
      </c>
      <c r="CU21" s="31" t="n">
        <f aca="false">CU11+CU13+CU15+CU17+CU19</f>
        <v>15</v>
      </c>
      <c r="CV21" s="49" t="e">
        <f aca="false">IF(CU21=0,"",CU21/CT21)</f>
        <v>#DIV/0!</v>
      </c>
      <c r="CW21" s="31" t="n">
        <f aca="false">CW11+CW13+CW15+CW17+CW19</f>
        <v>8</v>
      </c>
      <c r="CX21" s="49" t="e">
        <f aca="false">IF(CW21=0,"",CW21/CT21)</f>
        <v>#DIV/0!</v>
      </c>
      <c r="CY21" s="31" t="n">
        <f aca="false">CY11+CY13+CY15+CY17+CY19</f>
        <v>6</v>
      </c>
      <c r="CZ21" s="49" t="e">
        <f aca="false">IF(CY21=0,"",CY21/CT21)</f>
        <v>#DIV/0!</v>
      </c>
      <c r="DA21" s="31" t="n">
        <f aca="false">DA11+DA13+DA15+DA17+DA19</f>
        <v>29</v>
      </c>
      <c r="DB21" s="49" t="e">
        <f aca="false">IF(DA21=0,"",DA21/CT21)</f>
        <v>#DIV/0!</v>
      </c>
      <c r="DC21" s="50" t="n">
        <f aca="false">DC11+DC13+DC15+DC17+DC19</f>
        <v>-29</v>
      </c>
      <c r="DD21" s="49" t="e">
        <f aca="false">IF(DA21=0,"",DC21/CT21)</f>
        <v>#DIV/0!</v>
      </c>
      <c r="DE21" s="31" t="n">
        <f aca="false">DE11+DE13+DE15+DE17+DE19</f>
        <v>0</v>
      </c>
      <c r="DF21" s="31" t="n">
        <f aca="false">DF11+DF13+DF15+DF17+DF19</f>
        <v>13</v>
      </c>
      <c r="DG21" s="49" t="e">
        <f aca="false">IF(DF21=0,"",DF21/DE21)</f>
        <v>#DIV/0!</v>
      </c>
      <c r="DH21" s="31" t="n">
        <f aca="false">DH11+DH13+DH15+DH17+DH19</f>
        <v>12</v>
      </c>
      <c r="DI21" s="49" t="e">
        <f aca="false">IF(DH21=0,"",DH21/DE21)</f>
        <v>#DIV/0!</v>
      </c>
      <c r="DJ21" s="31" t="n">
        <f aca="false">DJ11+DJ13+DJ15+DJ17+DJ19</f>
        <v>5</v>
      </c>
      <c r="DK21" s="49" t="e">
        <f aca="false">IF(DJ21=0,"",DJ21/DE21)</f>
        <v>#DIV/0!</v>
      </c>
      <c r="DL21" s="31" t="n">
        <f aca="false">DL11+DL13+DL15+DL17+DL19</f>
        <v>30</v>
      </c>
      <c r="DM21" s="49" t="e">
        <f aca="false">IF(DL21=0,"",DL21/DE21)</f>
        <v>#DIV/0!</v>
      </c>
      <c r="DN21" s="50" t="n">
        <f aca="false">DN11+DN13+DN15+DN17+DN19</f>
        <v>-30</v>
      </c>
      <c r="DO21" s="49" t="e">
        <f aca="false">IF(DL21=0,"",DN21/DE21)</f>
        <v>#DIV/0!</v>
      </c>
      <c r="DP21" s="31" t="n">
        <f aca="false">DP11+DP13+DP15+DP17+DP19</f>
        <v>0</v>
      </c>
      <c r="DQ21" s="31" t="n">
        <f aca="false">DQ11+DQ13+DQ15+DQ17+DQ19</f>
        <v>55</v>
      </c>
      <c r="DR21" s="49" t="e">
        <f aca="false">IF(DQ21=0,"",DQ21/DP21)</f>
        <v>#DIV/0!</v>
      </c>
      <c r="DS21" s="31" t="n">
        <f aca="false">DS11+DS13+DS15+DS17+DS19</f>
        <v>16</v>
      </c>
      <c r="DT21" s="49" t="e">
        <f aca="false">IF(DS21=0,"",DS21/DP21)</f>
        <v>#DIV/0!</v>
      </c>
      <c r="DU21" s="31" t="n">
        <f aca="false">DU11+DU13+DU15+DU17+DU19</f>
        <v>12</v>
      </c>
      <c r="DV21" s="49" t="e">
        <f aca="false">IF(DU21=0,"",DU21/DP21)</f>
        <v>#DIV/0!</v>
      </c>
      <c r="DW21" s="31" t="n">
        <f aca="false">DW11+DW13+DW15+DW17+DW19</f>
        <v>83</v>
      </c>
      <c r="DX21" s="49" t="e">
        <f aca="false">IF(DW21=0,"",DW21/DP21)</f>
        <v>#DIV/0!</v>
      </c>
      <c r="DY21" s="50" t="n">
        <f aca="false">DY11+DY13+DY15+DY17+DY19</f>
        <v>-83</v>
      </c>
      <c r="DZ21" s="49" t="e">
        <f aca="false">IF(DW21=0,"",DY21/DP21)</f>
        <v>#DIV/0!</v>
      </c>
      <c r="EA21" s="31" t="n">
        <f aca="false">EA11+EA13+EA15+EA17+EA19</f>
        <v>0</v>
      </c>
      <c r="EB21" s="31" t="n">
        <f aca="false">EB11+EB13+EB15+EB17+EB19</f>
        <v>12</v>
      </c>
      <c r="EC21" s="49" t="e">
        <f aca="false">IF(EB21=0,"",EB21/EA21)</f>
        <v>#DIV/0!</v>
      </c>
      <c r="ED21" s="31" t="n">
        <f aca="false">ED11+ED13+ED15+ED17+ED19</f>
        <v>7</v>
      </c>
      <c r="EE21" s="49" t="e">
        <f aca="false">IF(ED21=0,"",ED21/EA21)</f>
        <v>#DIV/0!</v>
      </c>
      <c r="EF21" s="31" t="n">
        <f aca="false">EF11+EF13+EF15+EF17+EF19</f>
        <v>2</v>
      </c>
      <c r="EG21" s="49" t="e">
        <f aca="false">IF(EF21=0,"",EF21/EA21)</f>
        <v>#DIV/0!</v>
      </c>
      <c r="EH21" s="31" t="n">
        <f aca="false">EH11+EH13+EH15+EH17+EH19</f>
        <v>21</v>
      </c>
      <c r="EI21" s="49" t="e">
        <f aca="false">IF(EH21=0,"",EH21/EA21)</f>
        <v>#DIV/0!</v>
      </c>
      <c r="EJ21" s="50" t="n">
        <f aca="false">EJ11+EJ13+EJ15+EJ17+EJ19</f>
        <v>-21</v>
      </c>
      <c r="EK21" s="49" t="e">
        <f aca="false">IF(EH21=0,"",EJ21/EA21)</f>
        <v>#DIV/0!</v>
      </c>
    </row>
    <row r="22" customFormat="false" ht="20.1" hidden="false" customHeight="true" outlineLevel="0" collapsed="false">
      <c r="A22" s="35" t="s">
        <v>49</v>
      </c>
      <c r="B22" s="35"/>
      <c r="C22" s="31" t="n">
        <f aca="false">C20+C21</f>
        <v>147</v>
      </c>
      <c r="D22" s="49" t="n">
        <f aca="false">IF((C20+C21)=0,"",(C20+C21)/(C20+C21))</f>
        <v>1</v>
      </c>
      <c r="E22" s="31" t="n">
        <f aca="false">E20+E21</f>
        <v>0</v>
      </c>
      <c r="F22" s="49" t="n">
        <f aca="false">IF(C22=0,"",E22/C22)</f>
        <v>0</v>
      </c>
      <c r="G22" s="31" t="n">
        <f aca="false">G20+G21</f>
        <v>0</v>
      </c>
      <c r="H22" s="49" t="n">
        <f aca="false">IF(C22=0,"",G22/C22)</f>
        <v>0</v>
      </c>
      <c r="I22" s="31" t="n">
        <f aca="false">I20+I21</f>
        <v>20</v>
      </c>
      <c r="J22" s="31" t="n">
        <f aca="false">J20+J21</f>
        <v>0</v>
      </c>
      <c r="K22" s="31" t="n">
        <f aca="false">K20+K21</f>
        <v>728</v>
      </c>
      <c r="L22" s="49" t="e">
        <f aca="false">IF(K22=0,"",K22/J22)</f>
        <v>#DIV/0!</v>
      </c>
      <c r="M22" s="50" t="n">
        <f aca="false">M20+M21</f>
        <v>408</v>
      </c>
      <c r="N22" s="49" t="e">
        <f aca="false">IF(M22=0,"",M22/J22)</f>
        <v>#DIV/0!</v>
      </c>
      <c r="O22" s="50" t="n">
        <f aca="false">O20+O21</f>
        <v>294</v>
      </c>
      <c r="P22" s="49" t="e">
        <f aca="false">IF(O22=0,"",O22/J22)</f>
        <v>#DIV/0!</v>
      </c>
      <c r="Q22" s="31" t="n">
        <f aca="false">Q20+Q21</f>
        <v>1430</v>
      </c>
      <c r="R22" s="49" t="e">
        <f aca="false">IF(Q22=0,"",Q22/J22)</f>
        <v>#DIV/0!</v>
      </c>
      <c r="S22" s="50" t="n">
        <f aca="false">S20+S21</f>
        <v>-1430</v>
      </c>
      <c r="T22" s="49" t="e">
        <f aca="false">IF(S22=0,"",S22/J22)</f>
        <v>#DIV/0!</v>
      </c>
      <c r="U22" s="50" t="n">
        <f aca="false">U20+U21</f>
        <v>0</v>
      </c>
      <c r="V22" s="31" t="n">
        <f aca="false">V20+V21</f>
        <v>102</v>
      </c>
      <c r="W22" s="49" t="e">
        <f aca="false">IF(V22=0,"",V22/U22)</f>
        <v>#DIV/0!</v>
      </c>
      <c r="X22" s="50" t="n">
        <f aca="false">X20+X21</f>
        <v>49</v>
      </c>
      <c r="Y22" s="49" t="e">
        <f aca="false">IF(X22=0,"",X22/U22)</f>
        <v>#DIV/0!</v>
      </c>
      <c r="Z22" s="50" t="n">
        <f aca="false">Z20+Z21</f>
        <v>26</v>
      </c>
      <c r="AA22" s="49" t="e">
        <f aca="false">IF(Z22=0,"",Z22/U22)</f>
        <v>#DIV/0!</v>
      </c>
      <c r="AB22" s="31" t="n">
        <f aca="false">AB20+AB21</f>
        <v>177</v>
      </c>
      <c r="AC22" s="49" t="e">
        <f aca="false">IF(AB22=0,"",AB22/U22)</f>
        <v>#DIV/0!</v>
      </c>
      <c r="AD22" s="50" t="n">
        <f aca="false">AD20+AD21</f>
        <v>-177</v>
      </c>
      <c r="AE22" s="49" t="e">
        <f aca="false">IF(AB22=0,"",AD22/U22)</f>
        <v>#DIV/0!</v>
      </c>
      <c r="AF22" s="50" t="n">
        <f aca="false">AF20+AF21</f>
        <v>0</v>
      </c>
      <c r="AG22" s="31" t="n">
        <f aca="false">AG20+AG21</f>
        <v>68</v>
      </c>
      <c r="AH22" s="49" t="e">
        <f aca="false">IF(AG22=0,"",AG22/AF22)</f>
        <v>#DIV/0!</v>
      </c>
      <c r="AI22" s="50" t="n">
        <f aca="false">AI20+AI21</f>
        <v>60</v>
      </c>
      <c r="AJ22" s="49" t="e">
        <f aca="false">IF(AI22=0,"",AI22/AF22)</f>
        <v>#DIV/0!</v>
      </c>
      <c r="AK22" s="50" t="n">
        <f aca="false">AK20+AK21</f>
        <v>52</v>
      </c>
      <c r="AL22" s="49" t="e">
        <f aca="false">IF(AK22=0,"",AK22/AF22)</f>
        <v>#DIV/0!</v>
      </c>
      <c r="AM22" s="31" t="n">
        <f aca="false">AM20+AM21</f>
        <v>180</v>
      </c>
      <c r="AN22" s="49" t="e">
        <f aca="false">IF(AM22=0,"",AM22/AF22)</f>
        <v>#DIV/0!</v>
      </c>
      <c r="AO22" s="50" t="n">
        <f aca="false">AO20+AO21</f>
        <v>-180</v>
      </c>
      <c r="AP22" s="49" t="e">
        <f aca="false">IF(AM22=0,"",AO22/AF22)</f>
        <v>#DIV/0!</v>
      </c>
      <c r="AQ22" s="31" t="n">
        <f aca="false">AQ20+AQ21</f>
        <v>0</v>
      </c>
      <c r="AR22" s="31" t="n">
        <f aca="false">AR20+AR21</f>
        <v>66</v>
      </c>
      <c r="AS22" s="49" t="e">
        <f aca="false">IF(AR22=0,"",AR22/AQ22)</f>
        <v>#DIV/0!</v>
      </c>
      <c r="AT22" s="50" t="n">
        <f aca="false">AT20+AT21</f>
        <v>42</v>
      </c>
      <c r="AU22" s="49" t="e">
        <f aca="false">IF(AT22=0,"",AT22/AQ22)</f>
        <v>#DIV/0!</v>
      </c>
      <c r="AV22" s="50" t="n">
        <f aca="false">AV20+AV21</f>
        <v>19</v>
      </c>
      <c r="AW22" s="49" t="e">
        <f aca="false">IF(AV22=0,"",AV22/AQ22)</f>
        <v>#DIV/0!</v>
      </c>
      <c r="AX22" s="31" t="n">
        <f aca="false">AX20+AX21</f>
        <v>127</v>
      </c>
      <c r="AY22" s="49" t="e">
        <f aca="false">IF(AX22=0,"",AX22/AQ22)</f>
        <v>#DIV/0!</v>
      </c>
      <c r="AZ22" s="50" t="n">
        <f aca="false">AZ20+AZ21</f>
        <v>-127</v>
      </c>
      <c r="BA22" s="49" t="e">
        <f aca="false">IF(AX22=0,"",AZ22/AQ22)</f>
        <v>#DIV/0!</v>
      </c>
      <c r="BB22" s="31" t="n">
        <f aca="false">BB20+BB21</f>
        <v>0</v>
      </c>
      <c r="BC22" s="31" t="n">
        <f aca="false">BC20+BC21</f>
        <v>95</v>
      </c>
      <c r="BD22" s="49" t="e">
        <f aca="false">IF(BC22=0,"",BC22/BB22)</f>
        <v>#DIV/0!</v>
      </c>
      <c r="BE22" s="50" t="n">
        <f aca="false">BE20+BE21</f>
        <v>31</v>
      </c>
      <c r="BF22" s="49" t="e">
        <f aca="false">IF(BE22=0,"",BE22/BB22)</f>
        <v>#DIV/0!</v>
      </c>
      <c r="BG22" s="50" t="n">
        <f aca="false">BG20+BG21</f>
        <v>27</v>
      </c>
      <c r="BH22" s="49" t="e">
        <f aca="false">IF(BG22=0,"",BG22/BB22)</f>
        <v>#DIV/0!</v>
      </c>
      <c r="BI22" s="31" t="n">
        <f aca="false">BI20+BI21</f>
        <v>153</v>
      </c>
      <c r="BJ22" s="49" t="e">
        <f aca="false">IF(BI22=0,"",BI22/BB22)</f>
        <v>#DIV/0!</v>
      </c>
      <c r="BK22" s="50" t="n">
        <f aca="false">BK20+BK21</f>
        <v>-153</v>
      </c>
      <c r="BL22" s="49" t="e">
        <f aca="false">IF(BI22=0,"",BK22/BB22)</f>
        <v>#DIV/0!</v>
      </c>
      <c r="BM22" s="31" t="n">
        <f aca="false">BM20+BM21</f>
        <v>0</v>
      </c>
      <c r="BN22" s="31" t="n">
        <f aca="false">BN20+BN21</f>
        <v>82</v>
      </c>
      <c r="BO22" s="49" t="e">
        <f aca="false">IF(BN22=0,"",BN22/BM22)</f>
        <v>#DIV/0!</v>
      </c>
      <c r="BP22" s="50" t="n">
        <f aca="false">BP20+BP21</f>
        <v>48</v>
      </c>
      <c r="BQ22" s="49" t="e">
        <f aca="false">IF(BP22=0,"",BP22/BM22)</f>
        <v>#DIV/0!</v>
      </c>
      <c r="BR22" s="50" t="n">
        <f aca="false">BR20+BR21</f>
        <v>35</v>
      </c>
      <c r="BS22" s="49" t="e">
        <f aca="false">IF(BR22=0,"",BR22/BM22)</f>
        <v>#DIV/0!</v>
      </c>
      <c r="BT22" s="31" t="n">
        <f aca="false">BT20+BT21</f>
        <v>165</v>
      </c>
      <c r="BU22" s="49" t="e">
        <f aca="false">IF(BT22=0,"",BT22/BM22)</f>
        <v>#DIV/0!</v>
      </c>
      <c r="BV22" s="50" t="n">
        <f aca="false">BV20+BV21</f>
        <v>-165</v>
      </c>
      <c r="BW22" s="49" t="e">
        <f aca="false">IF(BT22=0,"",BV22/BM22)</f>
        <v>#DIV/0!</v>
      </c>
      <c r="BX22" s="31" t="n">
        <f aca="false">BX20+BX21</f>
        <v>0</v>
      </c>
      <c r="BY22" s="31" t="n">
        <f aca="false">BY20+BY21</f>
        <v>78</v>
      </c>
      <c r="BZ22" s="49" t="e">
        <f aca="false">IF(BY22=0,"",BY22/BX22)</f>
        <v>#DIV/0!</v>
      </c>
      <c r="CA22" s="50" t="n">
        <f aca="false">CA20+CA21</f>
        <v>43</v>
      </c>
      <c r="CB22" s="49" t="e">
        <f aca="false">IF(CA22=0,"",CA22/BX22)</f>
        <v>#DIV/0!</v>
      </c>
      <c r="CC22" s="50" t="n">
        <f aca="false">CC20+CC21</f>
        <v>23</v>
      </c>
      <c r="CD22" s="49" t="e">
        <f aca="false">IF(CC22=0,"",CC22/BX22)</f>
        <v>#DIV/0!</v>
      </c>
      <c r="CE22" s="31" t="n">
        <f aca="false">CE20+CE21</f>
        <v>144</v>
      </c>
      <c r="CF22" s="49" t="e">
        <f aca="false">IF(CE22=0,"",CE22/BX22)</f>
        <v>#DIV/0!</v>
      </c>
      <c r="CG22" s="50" t="n">
        <f aca="false">CG20+CG21</f>
        <v>-144</v>
      </c>
      <c r="CH22" s="49" t="e">
        <f aca="false">IF(CE22=0,"",CG22/BX22)</f>
        <v>#DIV/0!</v>
      </c>
      <c r="CI22" s="51" t="n">
        <f aca="false">CI20+CI21</f>
        <v>0</v>
      </c>
      <c r="CJ22" s="31" t="n">
        <f aca="false">CJ20+CJ21</f>
        <v>51</v>
      </c>
      <c r="CK22" s="49" t="e">
        <f aca="false">IF(CJ22=0,"",CJ22/CI22)</f>
        <v>#DIV/0!</v>
      </c>
      <c r="CL22" s="50" t="n">
        <f aca="false">CL20+CL21</f>
        <v>46</v>
      </c>
      <c r="CM22" s="49" t="e">
        <f aca="false">IF(CL22=0,"",CL22/CI22)</f>
        <v>#DIV/0!</v>
      </c>
      <c r="CN22" s="50" t="n">
        <f aca="false">CN20+CN21</f>
        <v>53</v>
      </c>
      <c r="CO22" s="49" t="e">
        <f aca="false">IF(CN22=0,"",CN22/CI22)</f>
        <v>#DIV/0!</v>
      </c>
      <c r="CP22" s="31" t="n">
        <f aca="false">CP20+CP21</f>
        <v>150</v>
      </c>
      <c r="CQ22" s="49" t="e">
        <f aca="false">IF(CP22=0,"",CP22/CI22)</f>
        <v>#DIV/0!</v>
      </c>
      <c r="CR22" s="50" t="n">
        <f aca="false">CR20+CR21</f>
        <v>-150</v>
      </c>
      <c r="CS22" s="49" t="e">
        <f aca="false">IF(CP22=0,"",CR22/CI22)</f>
        <v>#DIV/0!</v>
      </c>
      <c r="CT22" s="31" t="n">
        <f aca="false">CT12+CT14+CT16+CT18+CT20</f>
        <v>0</v>
      </c>
      <c r="CU22" s="31" t="n">
        <f aca="false">CU20+CU21</f>
        <v>24</v>
      </c>
      <c r="CV22" s="49" t="e">
        <f aca="false">IF(CU22=0,"",CU22/CT22)</f>
        <v>#DIV/0!</v>
      </c>
      <c r="CW22" s="50" t="n">
        <f aca="false">CW20+CW21</f>
        <v>18</v>
      </c>
      <c r="CX22" s="49" t="e">
        <f aca="false">IF(CW22=0,"",CW22/CT22)</f>
        <v>#DIV/0!</v>
      </c>
      <c r="CY22" s="50" t="n">
        <f aca="false">CY20+CY21</f>
        <v>13</v>
      </c>
      <c r="CZ22" s="49" t="e">
        <f aca="false">IF(CY22=0,"",CY22/CT22)</f>
        <v>#DIV/0!</v>
      </c>
      <c r="DA22" s="31" t="n">
        <f aca="false">DA20+DA21</f>
        <v>55</v>
      </c>
      <c r="DB22" s="49" t="e">
        <f aca="false">IF(DA22=0,"",DA22/CT22)</f>
        <v>#DIV/0!</v>
      </c>
      <c r="DC22" s="50" t="n">
        <f aca="false">DC20+DC21</f>
        <v>-55</v>
      </c>
      <c r="DD22" s="49" t="e">
        <f aca="false">IF(DA22=0,"",DC22/CT22)</f>
        <v>#DIV/0!</v>
      </c>
      <c r="DE22" s="31" t="n">
        <f aca="false">DE20+DE21</f>
        <v>0</v>
      </c>
      <c r="DF22" s="31" t="n">
        <f aca="false">DF20+DF21</f>
        <v>20</v>
      </c>
      <c r="DG22" s="49" t="e">
        <f aca="false">IF(DF22=0,"",DF22/DE22)</f>
        <v>#DIV/0!</v>
      </c>
      <c r="DH22" s="50" t="n">
        <f aca="false">DH20+DH21</f>
        <v>22</v>
      </c>
      <c r="DI22" s="49" t="e">
        <f aca="false">IF(DH22=0,"",DH22/DE22)</f>
        <v>#DIV/0!</v>
      </c>
      <c r="DJ22" s="50" t="n">
        <f aca="false">DJ20+DJ21</f>
        <v>13</v>
      </c>
      <c r="DK22" s="49" t="e">
        <f aca="false">IF(DJ22=0,"",DJ22/DE22)</f>
        <v>#DIV/0!</v>
      </c>
      <c r="DL22" s="31" t="n">
        <f aca="false">DL20+DL21</f>
        <v>55</v>
      </c>
      <c r="DM22" s="49" t="e">
        <f aca="false">IF(DL22=0,"",DL22/DE22)</f>
        <v>#DIV/0!</v>
      </c>
      <c r="DN22" s="50" t="n">
        <f aca="false">DN20+DN21</f>
        <v>-55</v>
      </c>
      <c r="DO22" s="49" t="e">
        <f aca="false">IF(DL22=0,"",DN22/DE22)</f>
        <v>#DIV/0!</v>
      </c>
      <c r="DP22" s="31" t="n">
        <f aca="false">DP20+DP21</f>
        <v>0</v>
      </c>
      <c r="DQ22" s="31" t="n">
        <f aca="false">DQ20+DQ21</f>
        <v>112</v>
      </c>
      <c r="DR22" s="49" t="e">
        <f aca="false">IF(DQ22=0,"",DQ22/DP22)</f>
        <v>#DIV/0!</v>
      </c>
      <c r="DS22" s="50" t="n">
        <f aca="false">DS20+DS21</f>
        <v>31</v>
      </c>
      <c r="DT22" s="49" t="e">
        <f aca="false">IF(DS22=0,"",DS22/DP22)</f>
        <v>#DIV/0!</v>
      </c>
      <c r="DU22" s="50" t="n">
        <f aca="false">DU20+DU21</f>
        <v>26</v>
      </c>
      <c r="DV22" s="49" t="e">
        <f aca="false">IF(DU22=0,"",DU22/DP22)</f>
        <v>#DIV/0!</v>
      </c>
      <c r="DW22" s="31" t="n">
        <f aca="false">DW20+DW21</f>
        <v>169</v>
      </c>
      <c r="DX22" s="49" t="e">
        <f aca="false">IF(DW22=0,"",DW22/DP22)</f>
        <v>#DIV/0!</v>
      </c>
      <c r="DY22" s="50" t="n">
        <f aca="false">DY20+DY21</f>
        <v>-169</v>
      </c>
      <c r="DZ22" s="49" t="e">
        <f aca="false">IF(DW22=0,"",DY22/DP22)</f>
        <v>#DIV/0!</v>
      </c>
      <c r="EA22" s="31" t="n">
        <f aca="false">EA20+EA21</f>
        <v>0</v>
      </c>
      <c r="EB22" s="31" t="n">
        <f aca="false">EB20+EB21</f>
        <v>30</v>
      </c>
      <c r="EC22" s="49" t="e">
        <f aca="false">IF(EB22=0,"",EB22/EA22)</f>
        <v>#DIV/0!</v>
      </c>
      <c r="ED22" s="50" t="n">
        <f aca="false">ED20+ED21</f>
        <v>18</v>
      </c>
      <c r="EE22" s="49" t="e">
        <f aca="false">IF(ED22=0,"",ED22/EA22)</f>
        <v>#DIV/0!</v>
      </c>
      <c r="EF22" s="50" t="n">
        <f aca="false">EF20+EF21</f>
        <v>7</v>
      </c>
      <c r="EG22" s="49" t="e">
        <f aca="false">IF(EF22=0,"",EF22/EA22)</f>
        <v>#DIV/0!</v>
      </c>
      <c r="EH22" s="31" t="n">
        <f aca="false">EH20+EH21</f>
        <v>55</v>
      </c>
      <c r="EI22" s="49" t="e">
        <f aca="false">IF(EH22=0,"",EH22/EA22)</f>
        <v>#DIV/0!</v>
      </c>
      <c r="EJ22" s="50" t="n">
        <f aca="false">EJ20+EJ21</f>
        <v>-55</v>
      </c>
      <c r="EK22" s="49" t="e">
        <f aca="false">IF(EH22=0,"",EJ22/EA22)</f>
        <v>#DIV/0!</v>
      </c>
    </row>
    <row r="24" customFormat="false" ht="12.75" hidden="false" customHeight="false" outlineLevel="0" collapsed="false">
      <c r="K24" s="52"/>
    </row>
  </sheetData>
  <sheetProtection sheet="true" objects="true" scenarios="true"/>
  <mergeCells count="111">
    <mergeCell ref="A4:D4"/>
    <mergeCell ref="E4:H4"/>
    <mergeCell ref="A6:A9"/>
    <mergeCell ref="B6:B9"/>
    <mergeCell ref="C6:D7"/>
    <mergeCell ref="E6:F7"/>
    <mergeCell ref="G6:H7"/>
    <mergeCell ref="I6:I9"/>
    <mergeCell ref="J6:T7"/>
    <mergeCell ref="U6:AE6"/>
    <mergeCell ref="AF6:AP6"/>
    <mergeCell ref="AQ6:BA6"/>
    <mergeCell ref="BB6:BL6"/>
    <mergeCell ref="BM6:BW6"/>
    <mergeCell ref="BX6:CH6"/>
    <mergeCell ref="CI6:CS6"/>
    <mergeCell ref="CT6:DD6"/>
    <mergeCell ref="DE6:DO6"/>
    <mergeCell ref="DP6:DZ6"/>
    <mergeCell ref="EA6:EK6"/>
    <mergeCell ref="U7:AE7"/>
    <mergeCell ref="AF7:AP7"/>
    <mergeCell ref="AQ7:BA7"/>
    <mergeCell ref="BB7:BL7"/>
    <mergeCell ref="BM7:BW7"/>
    <mergeCell ref="BX7:CH7"/>
    <mergeCell ref="CI7:CS7"/>
    <mergeCell ref="CT7:DD7"/>
    <mergeCell ref="DE7:DO7"/>
    <mergeCell ref="DP7:DZ7"/>
    <mergeCell ref="EA7:EK7"/>
    <mergeCell ref="C8:C9"/>
    <mergeCell ref="D8:D9"/>
    <mergeCell ref="E8:E9"/>
    <mergeCell ref="F8:F9"/>
    <mergeCell ref="G8:G9"/>
    <mergeCell ref="H8:H9"/>
    <mergeCell ref="J8:J9"/>
    <mergeCell ref="K8:L8"/>
    <mergeCell ref="M8:N8"/>
    <mergeCell ref="O8:P8"/>
    <mergeCell ref="Q8:R8"/>
    <mergeCell ref="S8:T8"/>
    <mergeCell ref="U8:U9"/>
    <mergeCell ref="V8:W8"/>
    <mergeCell ref="X8:Y8"/>
    <mergeCell ref="Z8:AA8"/>
    <mergeCell ref="AB8:AC8"/>
    <mergeCell ref="AD8:AE8"/>
    <mergeCell ref="AF8:AF9"/>
    <mergeCell ref="AG8:AH8"/>
    <mergeCell ref="AI8:AJ8"/>
    <mergeCell ref="AK8:AL8"/>
    <mergeCell ref="AM8:AN8"/>
    <mergeCell ref="AO8:AP8"/>
    <mergeCell ref="AQ8:AQ9"/>
    <mergeCell ref="AR8:AS8"/>
    <mergeCell ref="AT8:AU8"/>
    <mergeCell ref="AV8:AW8"/>
    <mergeCell ref="AX8:AY8"/>
    <mergeCell ref="AZ8:BA8"/>
    <mergeCell ref="BB8:BB9"/>
    <mergeCell ref="BC8:BD8"/>
    <mergeCell ref="BE8:BF8"/>
    <mergeCell ref="BG8:BH8"/>
    <mergeCell ref="BI8:BJ8"/>
    <mergeCell ref="BK8:BL8"/>
    <mergeCell ref="BM8:BM9"/>
    <mergeCell ref="BN8:BO8"/>
    <mergeCell ref="BP8:BQ8"/>
    <mergeCell ref="BR8:BS8"/>
    <mergeCell ref="BT8:BU8"/>
    <mergeCell ref="BV8:BW8"/>
    <mergeCell ref="BX8:BX9"/>
    <mergeCell ref="BY8:BZ8"/>
    <mergeCell ref="CA8:CB8"/>
    <mergeCell ref="CC8:CD8"/>
    <mergeCell ref="CE8:CF8"/>
    <mergeCell ref="CG8:CH8"/>
    <mergeCell ref="CI8:CI9"/>
    <mergeCell ref="CJ8:CK8"/>
    <mergeCell ref="CL8:CM8"/>
    <mergeCell ref="CN8:CO8"/>
    <mergeCell ref="CP8:CQ8"/>
    <mergeCell ref="CR8:CS8"/>
    <mergeCell ref="CT8:CT9"/>
    <mergeCell ref="CU8:CV8"/>
    <mergeCell ref="CW8:CX8"/>
    <mergeCell ref="CY8:CZ8"/>
    <mergeCell ref="DA8:DB8"/>
    <mergeCell ref="DC8:DD8"/>
    <mergeCell ref="DE8:DE9"/>
    <mergeCell ref="DF8:DG8"/>
    <mergeCell ref="DH8:DI8"/>
    <mergeCell ref="DJ8:DK8"/>
    <mergeCell ref="DL8:DM8"/>
    <mergeCell ref="DN8:DO8"/>
    <mergeCell ref="DP8:DP9"/>
    <mergeCell ref="DQ8:DR8"/>
    <mergeCell ref="DS8:DT8"/>
    <mergeCell ref="DU8:DV8"/>
    <mergeCell ref="DW8:DX8"/>
    <mergeCell ref="DY8:DZ8"/>
    <mergeCell ref="EA8:EA9"/>
    <mergeCell ref="EB8:EC8"/>
    <mergeCell ref="ED8:EE8"/>
    <mergeCell ref="EF8:EG8"/>
    <mergeCell ref="EH8:EI8"/>
    <mergeCell ref="EJ8:EK8"/>
    <mergeCell ref="A20:A21"/>
    <mergeCell ref="A22:B22"/>
  </mergeCells>
  <conditionalFormatting sqref="F10:F19">
    <cfRule type="expression" priority="2" aboveAverage="0" equalAverage="0" bottom="0" percent="0" rank="0" text="" dxfId="42">
      <formula>SMALL(($F$10:$F$19),MIN(1,COUNT($F$10:$F$19)))&gt;=F10</formula>
    </cfRule>
    <cfRule type="expression" priority="3" aboveAverage="0" equalAverage="0" bottom="0" percent="0" rank="0" text="" dxfId="43">
      <formula>LARGE(($F$10:$F$19),MIN(1,COUNT($F$10:$F$19)))&lt;=F10</formula>
    </cfRule>
  </conditionalFormatting>
  <conditionalFormatting sqref="L10:L19">
    <cfRule type="expression" priority="4" aboveAverage="0" equalAverage="0" bottom="0" percent="0" rank="0" text="" dxfId="44">
      <formula>SMALL(($L$10:$L$19),MIN(1,COUNT($L$10:$L$19)))&gt;=L10</formula>
    </cfRule>
    <cfRule type="expression" priority="5" aboveAverage="0" equalAverage="0" bottom="0" percent="0" rank="0" text="" dxfId="45">
      <formula>LARGE(($L$10:$L$19),MIN(1,COUNT($L$10:$L$19)))&lt;=L10</formula>
    </cfRule>
  </conditionalFormatting>
  <conditionalFormatting sqref="N10:N19">
    <cfRule type="expression" priority="6" aboveAverage="0" equalAverage="0" bottom="0" percent="0" rank="0" text="" dxfId="46">
      <formula>SMALL(($N$10:$N$19),MIN(1,COUNT($N$10:$N$19)))&gt;=N10</formula>
    </cfRule>
    <cfRule type="expression" priority="7" aboveAverage="0" equalAverage="0" bottom="0" percent="0" rank="0" text="" dxfId="47">
      <formula>LARGE(($N$10:$N$19),MIN(1,COUNT($N$10:$N$19)))&lt;=N10</formula>
    </cfRule>
  </conditionalFormatting>
  <conditionalFormatting sqref="P10:P19">
    <cfRule type="expression" priority="8" aboveAverage="0" equalAverage="0" bottom="0" percent="0" rank="0" text="" dxfId="48">
      <formula>SMALL(($P$10:$P$19),MIN(1,COUNT($P$10:$P$19)))&gt;=P10</formula>
    </cfRule>
    <cfRule type="expression" priority="9" aboveAverage="0" equalAverage="0" bottom="0" percent="0" rank="0" text="" dxfId="49">
      <formula>LARGE(($P$10:$P$19),MIN(1,COUNT($P$10:$P$19)))&lt;=P10</formula>
    </cfRule>
  </conditionalFormatting>
  <conditionalFormatting sqref="R10:R19">
    <cfRule type="expression" priority="10" aboveAverage="0" equalAverage="0" bottom="0" percent="0" rank="0" text="" dxfId="50">
      <formula>SMALL(($R$10:$R$19),MIN(1,COUNT($R$10:$R$19)))&gt;=R10</formula>
    </cfRule>
    <cfRule type="expression" priority="11" aboveAverage="0" equalAverage="0" bottom="0" percent="0" rank="0" text="" dxfId="51">
      <formula>LARGE(($R$10:$R$19),MIN(1,COUNT($R$10:$R$19)))&lt;=R10</formula>
    </cfRule>
  </conditionalFormatting>
  <conditionalFormatting sqref="T10:T19">
    <cfRule type="expression" priority="12" aboveAverage="0" equalAverage="0" bottom="0" percent="0" rank="0" text="" dxfId="52">
      <formula>SMALL(($T$10:$T$19),MIN(1,COUNT($T$10:$T$19)))&gt;=T10</formula>
    </cfRule>
    <cfRule type="expression" priority="13" aboveAverage="0" equalAverage="0" bottom="0" percent="0" rank="0" text="" dxfId="53">
      <formula>LARGE(($T$10:$T$19),MIN(1,COUNT($T$10:$T$19)))&lt;=T10</formula>
    </cfRule>
  </conditionalFormatting>
  <conditionalFormatting sqref="W10:W19">
    <cfRule type="expression" priority="14" aboveAverage="0" equalAverage="0" bottom="0" percent="0" rank="0" text="" dxfId="54">
      <formula>SMALL(($W$10:$W$19),MIN(1,COUNT($W$10:$W$19)))&gt;=W10</formula>
    </cfRule>
    <cfRule type="expression" priority="15" aboveAverage="0" equalAverage="0" bottom="0" percent="0" rank="0" text="" dxfId="55">
      <formula>LARGE(($W$10:$W$19),MIN(1,COUNT($W$10:$W$19)))&lt;=W10</formula>
    </cfRule>
  </conditionalFormatting>
  <conditionalFormatting sqref="Y10:Y19">
    <cfRule type="expression" priority="16" aboveAverage="0" equalAverage="0" bottom="0" percent="0" rank="0" text="" dxfId="56">
      <formula>SMALL(($Y$10:$Y$19),MIN(1,COUNT($Y$10:$Y$19)))&gt;=Y10</formula>
    </cfRule>
    <cfRule type="expression" priority="17" aboveAverage="0" equalAverage="0" bottom="0" percent="0" rank="0" text="" dxfId="57">
      <formula>LARGE(($Y$10:$Y$19),MIN(1,COUNT($Y$10:$Y$19)))&lt;=Y10</formula>
    </cfRule>
  </conditionalFormatting>
  <conditionalFormatting sqref="AA10:AA19">
    <cfRule type="expression" priority="18" aboveAverage="0" equalAverage="0" bottom="0" percent="0" rank="0" text="" dxfId="58">
      <formula>SMALL(($AA$10:$AA$19),MIN(1,COUNT($AA$10:$AA$19)))&gt;=AA10</formula>
    </cfRule>
    <cfRule type="expression" priority="19" aboveAverage="0" equalAverage="0" bottom="0" percent="0" rank="0" text="" dxfId="59">
      <formula>LARGE(($AA$10:$AA$19),MIN(1,COUNT($AA$10:$AA$19)))&lt;=AA10</formula>
    </cfRule>
  </conditionalFormatting>
  <conditionalFormatting sqref="AC10:AC19">
    <cfRule type="expression" priority="20" aboveAverage="0" equalAverage="0" bottom="0" percent="0" rank="0" text="" dxfId="60">
      <formula>SMALL(($AC$10:$AC$19),MIN(1,COUNT($AC$10:$AC$19)))&gt;=AC10</formula>
    </cfRule>
    <cfRule type="expression" priority="21" aboveAverage="0" equalAverage="0" bottom="0" percent="0" rank="0" text="" dxfId="61">
      <formula>LARGE(($AC$10:$AC$19),MIN(1,COUNT($AC$10:$AC$19)))&lt;=AC10</formula>
    </cfRule>
  </conditionalFormatting>
  <conditionalFormatting sqref="AE10:AE19">
    <cfRule type="expression" priority="22" aboveAverage="0" equalAverage="0" bottom="0" percent="0" rank="0" text="" dxfId="62">
      <formula>SMALL(($AE$10:$AE$19),MIN(1,COUNT($AE$10:$AE$19)))&gt;=AE10</formula>
    </cfRule>
    <cfRule type="expression" priority="23" aboveAverage="0" equalAverage="0" bottom="0" percent="0" rank="0" text="" dxfId="63">
      <formula>LARGE(($AE$10:$AE$19),MIN(1,COUNT($AE$10:$AE$19)))&lt;=AE10</formula>
    </cfRule>
  </conditionalFormatting>
  <conditionalFormatting sqref="AH10:AH19">
    <cfRule type="expression" priority="24" aboveAverage="0" equalAverage="0" bottom="0" percent="0" rank="0" text="" dxfId="64">
      <formula>SMALL(($AH$10:$AH$19),MIN(1,COUNT($AH$10:$AH$19)))&gt;=AH10</formula>
    </cfRule>
    <cfRule type="expression" priority="25" aboveAverage="0" equalAverage="0" bottom="0" percent="0" rank="0" text="" dxfId="65">
      <formula>LARGE(($AH$10:$AH$19),MIN(1,COUNT($AH$10:$AH$19)))&lt;=AH10</formula>
    </cfRule>
  </conditionalFormatting>
  <conditionalFormatting sqref="AJ10:AJ19">
    <cfRule type="expression" priority="26" aboveAverage="0" equalAverage="0" bottom="0" percent="0" rank="0" text="" dxfId="66">
      <formula>SMALL(($AJ$10:$AJ$19),MIN(1,COUNT($AJ$10:$AJ$19)))&gt;=AJ10</formula>
    </cfRule>
    <cfRule type="expression" priority="27" aboveAverage="0" equalAverage="0" bottom="0" percent="0" rank="0" text="" dxfId="67">
      <formula>LARGE(($AJ$10:$AJ$19),MIN(1,COUNT($AJ$10:$AJ$19)))&lt;=AJ10</formula>
    </cfRule>
  </conditionalFormatting>
  <conditionalFormatting sqref="AL10:AL19">
    <cfRule type="expression" priority="28" aboveAverage="0" equalAverage="0" bottom="0" percent="0" rank="0" text="" dxfId="68">
      <formula>SMALL(($AL$10:$AL$19),MIN(1,COUNT($AL$10:$AL$19)))&gt;=AL10</formula>
    </cfRule>
    <cfRule type="expression" priority="29" aboveAverage="0" equalAverage="0" bottom="0" percent="0" rank="0" text="" dxfId="69">
      <formula>LARGE(($AL$10:$AL$19),MIN(1,COUNT($AL$10:$AL$19)))&lt;=AL10</formula>
    </cfRule>
  </conditionalFormatting>
  <conditionalFormatting sqref="AN10:AN19">
    <cfRule type="expression" priority="30" aboveAverage="0" equalAverage="0" bottom="0" percent="0" rank="0" text="" dxfId="70">
      <formula>SMALL(($AN$10:$AN$19),MIN(1,COUNT($AN$10:$AN$19)))&gt;=AN10</formula>
    </cfRule>
    <cfRule type="expression" priority="31" aboveAverage="0" equalAverage="0" bottom="0" percent="0" rank="0" text="" dxfId="71">
      <formula>LARGE(($AN$10:$AN$19),MIN(1,COUNT($AN$10:$AN$19)))&lt;=AN10</formula>
    </cfRule>
  </conditionalFormatting>
  <conditionalFormatting sqref="AS10:AS19">
    <cfRule type="expression" priority="32" aboveAverage="0" equalAverage="0" bottom="0" percent="0" rank="0" text="" dxfId="72">
      <formula>SMALL(($AS$10:$AS$19),MIN(1,COUNT($AS$10:$AS$19)))&gt;=AS10</formula>
    </cfRule>
    <cfRule type="expression" priority="33" aboveAverage="0" equalAverage="0" bottom="0" percent="0" rank="0" text="" dxfId="73">
      <formula>LARGE(($AS$10:$AS$19),MIN(1,COUNT($AS$10:$AS$19)))&lt;=AS10</formula>
    </cfRule>
  </conditionalFormatting>
  <conditionalFormatting sqref="AU10:AU19">
    <cfRule type="expression" priority="34" aboveAverage="0" equalAverage="0" bottom="0" percent="0" rank="0" text="" dxfId="74">
      <formula>SMALL(($AU$10:$AU$19),MIN(1,COUNT($AU$10:$AU$19)))&gt;=AU10</formula>
    </cfRule>
    <cfRule type="expression" priority="35" aboveAverage="0" equalAverage="0" bottom="0" percent="0" rank="0" text="" dxfId="75">
      <formula>LARGE(($AU$10:$AU$19),MIN(1,COUNT($AU$10:$AU$19)))&lt;=AU10</formula>
    </cfRule>
  </conditionalFormatting>
  <conditionalFormatting sqref="AW10:AW19">
    <cfRule type="expression" priority="36" aboveAverage="0" equalAverage="0" bottom="0" percent="0" rank="0" text="" dxfId="76">
      <formula>SMALL(($AW$10:$AW$19),MIN(1,COUNT($AW$10:$AW$19)))&gt;=AW10</formula>
    </cfRule>
    <cfRule type="expression" priority="37" aboveAverage="0" equalAverage="0" bottom="0" percent="0" rank="0" text="" dxfId="77">
      <formula>LARGE(($AW$10:$AW$19),MIN(1,COUNT($AW$10:$AW$19)))&lt;=AW10</formula>
    </cfRule>
  </conditionalFormatting>
  <conditionalFormatting sqref="AY10:AY19">
    <cfRule type="expression" priority="38" aboveAverage="0" equalAverage="0" bottom="0" percent="0" rank="0" text="" dxfId="78">
      <formula>SMALL(($AY$10:$AY$19),MIN(1,COUNT($AY$10:$AY$19)))&gt;=AY10</formula>
    </cfRule>
    <cfRule type="expression" priority="39" aboveAverage="0" equalAverage="0" bottom="0" percent="0" rank="0" text="" dxfId="79">
      <formula>LARGE(($AY$10:$AY$19),MIN(1,COUNT($AY$10:$AY$19)))&lt;=AY10</formula>
    </cfRule>
  </conditionalFormatting>
  <conditionalFormatting sqref="BD10:BD19">
    <cfRule type="expression" priority="40" aboveAverage="0" equalAverage="0" bottom="0" percent="0" rank="0" text="" dxfId="80">
      <formula>SMALL(($BD$10:$BD$19),MIN(1,COUNT($BD$10:$BD$19)))&gt;=BD10</formula>
    </cfRule>
    <cfRule type="expression" priority="41" aboveAverage="0" equalAverage="0" bottom="0" percent="0" rank="0" text="" dxfId="81">
      <formula>LARGE(($BD$10:$BD$19),MIN(1,COUNT($BD$10:$BD$19)))&lt;=BD10</formula>
    </cfRule>
  </conditionalFormatting>
  <conditionalFormatting sqref="BF10:BF19">
    <cfRule type="expression" priority="42" aboveAverage="0" equalAverage="0" bottom="0" percent="0" rank="0" text="" dxfId="82">
      <formula>SMALL(($BF$10:$BF$19),MIN(1,COUNT($BF$10:$BF$19)))&gt;=BF10</formula>
    </cfRule>
    <cfRule type="expression" priority="43" aboveAverage="0" equalAverage="0" bottom="0" percent="0" rank="0" text="" dxfId="83">
      <formula>LARGE(($BF$10:$BF$19),MIN(1,COUNT($BF$10:$BF$19)))&lt;=BF10</formula>
    </cfRule>
  </conditionalFormatting>
  <conditionalFormatting sqref="BH10:BH19">
    <cfRule type="expression" priority="44" aboveAverage="0" equalAverage="0" bottom="0" percent="0" rank="0" text="" dxfId="84">
      <formula>SMALL(($BH$10:$BH$19),MIN(1,COUNT($BH$10:$BH$19)))&gt;=BH10</formula>
    </cfRule>
    <cfRule type="expression" priority="45" aboveAverage="0" equalAverage="0" bottom="0" percent="0" rank="0" text="" dxfId="85">
      <formula>LARGE(($BH$10:$BH$19),MIN(1,COUNT($BH$10:$BH$19)))&lt;=BH10</formula>
    </cfRule>
  </conditionalFormatting>
  <conditionalFormatting sqref="BJ10:BJ19">
    <cfRule type="expression" priority="46" aboveAverage="0" equalAverage="0" bottom="0" percent="0" rank="0" text="" dxfId="86">
      <formula>SMALL(($BJ$10:$BJ$19),MIN(1,COUNT($BJ$10:$BJ$19)))&gt;=BJ10</formula>
    </cfRule>
    <cfRule type="expression" priority="47" aboveAverage="0" equalAverage="0" bottom="0" percent="0" rank="0" text="" dxfId="87">
      <formula>LARGE(($BJ$10:$BJ$19),MIN(1,COUNT($BJ$10:$BJ$19)))&lt;=BJ10</formula>
    </cfRule>
  </conditionalFormatting>
  <conditionalFormatting sqref="BO10:BO19">
    <cfRule type="expression" priority="48" aboveAverage="0" equalAverage="0" bottom="0" percent="0" rank="0" text="" dxfId="88">
      <formula>SMALL(($BO$10:$BO$19),MIN(1,COUNT($BO$10:$BO$19)))&gt;=BO10</formula>
    </cfRule>
    <cfRule type="expression" priority="49" aboveAverage="0" equalAverage="0" bottom="0" percent="0" rank="0" text="" dxfId="89">
      <formula>LARGE(($BO$10:$BO$19),MIN(1,COUNT($BO$10:$BO$19)))&lt;=BO10</formula>
    </cfRule>
  </conditionalFormatting>
  <conditionalFormatting sqref="BQ10:BQ19">
    <cfRule type="expression" priority="50" aboveAverage="0" equalAverage="0" bottom="0" percent="0" rank="0" text="" dxfId="90">
      <formula>SMALL(($BQ$10:$BQ$19),MIN(1,COUNT($BQ$10:$BQ$19)))&gt;=BQ10</formula>
    </cfRule>
    <cfRule type="expression" priority="51" aboveAverage="0" equalAverage="0" bottom="0" percent="0" rank="0" text="" dxfId="91">
      <formula>LARGE(($BQ$10:$BQ$19),MIN(1,COUNT($BQ$10:$BQ$19)))&lt;=BQ10</formula>
    </cfRule>
  </conditionalFormatting>
  <conditionalFormatting sqref="BS10:BS19">
    <cfRule type="expression" priority="52" aboveAverage="0" equalAverage="0" bottom="0" percent="0" rank="0" text="" dxfId="92">
      <formula>SMALL(($BS$10:$BS$19),MIN(1,COUNT($BS$10:$BS$19)))&gt;=BS10</formula>
    </cfRule>
    <cfRule type="expression" priority="53" aboveAverage="0" equalAverage="0" bottom="0" percent="0" rank="0" text="" dxfId="93">
      <formula>LARGE(($BS$10:$BS$19),MIN(1,COUNT($BS$10:$BS$19)))&lt;=BS10</formula>
    </cfRule>
  </conditionalFormatting>
  <conditionalFormatting sqref="BU10:BU19">
    <cfRule type="expression" priority="54" aboveAverage="0" equalAverage="0" bottom="0" percent="0" rank="0" text="" dxfId="94">
      <formula>SMALL(($BU$10:$BU$19),MIN(1,COUNT($BU$10:$BU$19)))&gt;=BU10</formula>
    </cfRule>
    <cfRule type="expression" priority="55" aboveAverage="0" equalAverage="0" bottom="0" percent="0" rank="0" text="" dxfId="95">
      <formula>LARGE(($BU$10:$BU$19),MIN(1,COUNT($BU$10:$BU$19)))&lt;=BU10</formula>
    </cfRule>
  </conditionalFormatting>
  <conditionalFormatting sqref="BZ10:BZ19">
    <cfRule type="expression" priority="56" aboveAverage="0" equalAverage="0" bottom="0" percent="0" rank="0" text="" dxfId="96">
      <formula>SMALL(($BZ$10:$BZ$19),MIN(1,COUNT($BZ$10:$BZ$19)))&gt;=BZ10</formula>
    </cfRule>
    <cfRule type="expression" priority="57" aboveAverage="0" equalAverage="0" bottom="0" percent="0" rank="0" text="" dxfId="97">
      <formula>LARGE(($BZ$10:$BZ$19),MIN(1,COUNT($BZ$10:$BZ$19)))&lt;=BZ10</formula>
    </cfRule>
  </conditionalFormatting>
  <conditionalFormatting sqref="CB10:CB19">
    <cfRule type="expression" priority="58" aboveAverage="0" equalAverage="0" bottom="0" percent="0" rank="0" text="" dxfId="98">
      <formula>SMALL(($CB$10:$CB$19),MIN(1,COUNT($CB$10:$CB$19)))&gt;=CB10</formula>
    </cfRule>
    <cfRule type="expression" priority="59" aboveAverage="0" equalAverage="0" bottom="0" percent="0" rank="0" text="" dxfId="99">
      <formula>LARGE(($CB$10:$CB$19),MIN(1,COUNT($CB$10:$CB$19)))&lt;=CB10</formula>
    </cfRule>
  </conditionalFormatting>
  <conditionalFormatting sqref="CD10:CD19">
    <cfRule type="expression" priority="60" aboveAverage="0" equalAverage="0" bottom="0" percent="0" rank="0" text="" dxfId="100">
      <formula>SMALL(($CD$10:$CD$19),MIN(1,COUNT($CD$10:$CD$19)))&gt;=CD10</formula>
    </cfRule>
    <cfRule type="expression" priority="61" aboveAverage="0" equalAverage="0" bottom="0" percent="0" rank="0" text="" dxfId="101">
      <formula>LARGE(($CD$10:$CD$19),MIN(1,COUNT($CD$10:$CD$19)))&lt;=CD10</formula>
    </cfRule>
  </conditionalFormatting>
  <conditionalFormatting sqref="CF10:CF19">
    <cfRule type="expression" priority="62" aboveAverage="0" equalAverage="0" bottom="0" percent="0" rank="0" text="" dxfId="102">
      <formula>SMALL(($CF$10:$CF$19),MIN(1,COUNT($CF$10:$CF$19)))&gt;=CF10</formula>
    </cfRule>
    <cfRule type="expression" priority="63" aboveAverage="0" equalAverage="0" bottom="0" percent="0" rank="0" text="" dxfId="103">
      <formula>LARGE(($CF$10:$CF$19),MIN(1,COUNT($CF$10:$CF$19)))&lt;=CF10</formula>
    </cfRule>
  </conditionalFormatting>
  <conditionalFormatting sqref="CK10:CK19">
    <cfRule type="expression" priority="64" aboveAverage="0" equalAverage="0" bottom="0" percent="0" rank="0" text="" dxfId="104">
      <formula>SMALL(($CK$10:$CK$19),MIN(1,COUNT($CK$10:$CK$19)))&gt;=CK10</formula>
    </cfRule>
    <cfRule type="expression" priority="65" aboveAverage="0" equalAverage="0" bottom="0" percent="0" rank="0" text="" dxfId="105">
      <formula>LARGE(($CK$10:$CK$19),MIN(1,COUNT($CK$10:$CK$19)))&lt;=CK10</formula>
    </cfRule>
  </conditionalFormatting>
  <conditionalFormatting sqref="CM10:CM19">
    <cfRule type="expression" priority="66" aboveAverage="0" equalAverage="0" bottom="0" percent="0" rank="0" text="" dxfId="106">
      <formula>SMALL(($CM$10:$CM$19),MIN(1,COUNT($CM$10:$CM$19)))&gt;=CM10</formula>
    </cfRule>
    <cfRule type="expression" priority="67" aboveAverage="0" equalAverage="0" bottom="0" percent="0" rank="0" text="" dxfId="107">
      <formula>LARGE(($CM$10:$CM$19),MIN(1,COUNT($CM$10:$CM$19)))&lt;=CM10</formula>
    </cfRule>
  </conditionalFormatting>
  <conditionalFormatting sqref="CO10:CO19">
    <cfRule type="expression" priority="68" aboveAverage="0" equalAverage="0" bottom="0" percent="0" rank="0" text="" dxfId="108">
      <formula>SMALL(($CO$10:$CO$19),MIN(1,COUNT($CO$10:$CO$19)))&gt;=CO10</formula>
    </cfRule>
    <cfRule type="expression" priority="69" aboveAverage="0" equalAverage="0" bottom="0" percent="0" rank="0" text="" dxfId="109">
      <formula>LARGE(($CO$10:$CO$19),MIN(1,COUNT($CO$10:$CO$19)))&lt;=CO10</formula>
    </cfRule>
  </conditionalFormatting>
  <conditionalFormatting sqref="CQ10:CQ19">
    <cfRule type="expression" priority="70" aboveAverage="0" equalAverage="0" bottom="0" percent="0" rank="0" text="" dxfId="110">
      <formula>SMALL(($CQ$10:$CQ$19),MIN(1,COUNT($CQ$10:$CQ$19)))&gt;=CQ10</formula>
    </cfRule>
    <cfRule type="expression" priority="71" aboveAverage="0" equalAverage="0" bottom="0" percent="0" rank="0" text="" dxfId="111">
      <formula>LARGE(($CQ$10:$CQ$19),MIN(1,COUNT($CQ$10:$CQ$19)))&lt;=CQ10</formula>
    </cfRule>
  </conditionalFormatting>
  <conditionalFormatting sqref="CV10:CV19">
    <cfRule type="expression" priority="72" aboveAverage="0" equalAverage="0" bottom="0" percent="0" rank="0" text="" dxfId="112">
      <formula>SMALL(($CV$10:$CV$19),MIN(1,COUNT($CV$10:$CV$19)))&gt;=CV10</formula>
    </cfRule>
    <cfRule type="expression" priority="73" aboveAverage="0" equalAverage="0" bottom="0" percent="0" rank="0" text="" dxfId="113">
      <formula>LARGE(($CV$10:$CV$19),MIN(1,COUNT($CV$10:$CV$19)))&lt;=CV10</formula>
    </cfRule>
  </conditionalFormatting>
  <conditionalFormatting sqref="CX10:CX19">
    <cfRule type="expression" priority="74" aboveAverage="0" equalAverage="0" bottom="0" percent="0" rank="0" text="" dxfId="114">
      <formula>SMALL(($CX$10:$CX$19),MIN(1,COUNT($CX$10:$CX$19)))&gt;=CX10</formula>
    </cfRule>
    <cfRule type="expression" priority="75" aboveAverage="0" equalAverage="0" bottom="0" percent="0" rank="0" text="" dxfId="115">
      <formula>LARGE(($CX$10:$CX$19),MIN(1,COUNT($CX$10:$CX$19)))&lt;=CX10</formula>
    </cfRule>
  </conditionalFormatting>
  <conditionalFormatting sqref="CZ10:CZ19">
    <cfRule type="expression" priority="76" aboveAverage="0" equalAverage="0" bottom="0" percent="0" rank="0" text="" dxfId="116">
      <formula>SMALL(($CZ$10:$CZ$19),MIN(1,COUNT($CZ$10:$CZ$19)))&gt;=CZ10</formula>
    </cfRule>
    <cfRule type="expression" priority="77" aboveAverage="0" equalAverage="0" bottom="0" percent="0" rank="0" text="" dxfId="117">
      <formula>LARGE(($CZ$10:$CZ$19),MIN(1,COUNT($CZ$10:$CZ$19)))&lt;=CZ10</formula>
    </cfRule>
  </conditionalFormatting>
  <conditionalFormatting sqref="DB10:DB19">
    <cfRule type="expression" priority="78" aboveAverage="0" equalAverage="0" bottom="0" percent="0" rank="0" text="" dxfId="118">
      <formula>SMALL(($DB$10:$DB$19),MIN(1,COUNT($DB$10:$DB$19)))&gt;=DB10</formula>
    </cfRule>
    <cfRule type="expression" priority="79" aboveAverage="0" equalAverage="0" bottom="0" percent="0" rank="0" text="" dxfId="119">
      <formula>LARGE(($DB$10:$DB$19),MIN(1,COUNT($DB$10:$DB$19)))&lt;=DB10</formula>
    </cfRule>
  </conditionalFormatting>
  <conditionalFormatting sqref="DG10:DG19">
    <cfRule type="expression" priority="80" aboveAverage="0" equalAverage="0" bottom="0" percent="0" rank="0" text="" dxfId="120">
      <formula>SMALL(($DG$10:$DG$19),MIN(1,COUNT($DG$10:$DG$19)))&gt;=DG10</formula>
    </cfRule>
    <cfRule type="expression" priority="81" aboveAverage="0" equalAverage="0" bottom="0" percent="0" rank="0" text="" dxfId="121">
      <formula>LARGE(($DG$10:$DG$19),MIN(1,COUNT($DG$10:$DG$19)))&lt;=DG10</formula>
    </cfRule>
  </conditionalFormatting>
  <conditionalFormatting sqref="DI10:DI19">
    <cfRule type="expression" priority="82" aboveAverage="0" equalAverage="0" bottom="0" percent="0" rank="0" text="" dxfId="122">
      <formula>SMALL(($DI$10:$DI$19),MIN(1,COUNT($DI$10:$DI$19)))&gt;=DI10</formula>
    </cfRule>
    <cfRule type="expression" priority="83" aboveAverage="0" equalAverage="0" bottom="0" percent="0" rank="0" text="" dxfId="123">
      <formula>LARGE(($DI$10:$DI$19),MIN(1,COUNT($DI$10:$DI$19)))&lt;=DI10</formula>
    </cfRule>
  </conditionalFormatting>
  <conditionalFormatting sqref="DK10:DK19">
    <cfRule type="expression" priority="84" aboveAverage="0" equalAverage="0" bottom="0" percent="0" rank="0" text="" dxfId="124">
      <formula>SMALL(($DK$10:$DK$19),MIN(1,COUNT($DK$10:$DK$19)))&gt;=DK10</formula>
    </cfRule>
    <cfRule type="expression" priority="85" aboveAverage="0" equalAverage="0" bottom="0" percent="0" rank="0" text="" dxfId="125">
      <formula>LARGE(($DK$10:$DK$19),MIN(1,COUNT($DK$10:$DK$19)))&lt;=DK10</formula>
    </cfRule>
  </conditionalFormatting>
  <conditionalFormatting sqref="DM10:DM19">
    <cfRule type="expression" priority="86" aboveAverage="0" equalAverage="0" bottom="0" percent="0" rank="0" text="" dxfId="126">
      <formula>SMALL(($DM$10:$DM$19),MIN(1,COUNT($DM$10:$DM$19)))&gt;=DM10</formula>
    </cfRule>
    <cfRule type="expression" priority="87" aboveAverage="0" equalAverage="0" bottom="0" percent="0" rank="0" text="" dxfId="127">
      <formula>LARGE(($DM$10:$DM$19),MIN(1,COUNT($DM$10:$DM$19)))&lt;=DM10</formula>
    </cfRule>
  </conditionalFormatting>
  <conditionalFormatting sqref="DO10:DO19">
    <cfRule type="expression" priority="88" aboveAverage="0" equalAverage="0" bottom="0" percent="0" rank="0" text="" dxfId="128">
      <formula>SMALL(($DO$10:$DO$19),MIN(1,COUNT($DO$10:$DO$19)))&gt;=DO10</formula>
    </cfRule>
    <cfRule type="expression" priority="89" aboveAverage="0" equalAverage="0" bottom="0" percent="0" rank="0" text="" dxfId="129">
      <formula>LARGE(($DO$10:$DO$19),MIN(1,COUNT($DO$10:$DO$19)))&lt;=DO10</formula>
    </cfRule>
  </conditionalFormatting>
  <conditionalFormatting sqref="DR10:DR19">
    <cfRule type="expression" priority="90" aboveAverage="0" equalAverage="0" bottom="0" percent="0" rank="0" text="" dxfId="130">
      <formula>SMALL(($DR$10:$DR$19),MIN(1,COUNT($DR$10:$DR$19)))&gt;=DR10</formula>
    </cfRule>
    <cfRule type="expression" priority="91" aboveAverage="0" equalAverage="0" bottom="0" percent="0" rank="0" text="" dxfId="131">
      <formula>LARGE(($DR$10:$DR$19),MIN(1,COUNT($DR$10:$DR$19)))&lt;=DR10</formula>
    </cfRule>
  </conditionalFormatting>
  <conditionalFormatting sqref="DT10:DT19">
    <cfRule type="expression" priority="92" aboveAverage="0" equalAverage="0" bottom="0" percent="0" rank="0" text="" dxfId="132">
      <formula>SMALL(($DT$10:$DT$19),MIN(1,COUNT($DT$10:$DT$19)))&gt;=DT10</formula>
    </cfRule>
    <cfRule type="expression" priority="93" aboveAverage="0" equalAverage="0" bottom="0" percent="0" rank="0" text="" dxfId="133">
      <formula>LARGE(($DT$10:$DT$19),MIN(1,COUNT($DT$10:$DT$19)))&lt;=DT10</formula>
    </cfRule>
  </conditionalFormatting>
  <conditionalFormatting sqref="DX10:DX19">
    <cfRule type="expression" priority="94" aboveAverage="0" equalAverage="0" bottom="0" percent="0" rank="0" text="" dxfId="134">
      <formula>SMALL(($DX$10:$DX$19),MIN(1,COUNT($DX$10:$DX$19)))&gt;=DX10</formula>
    </cfRule>
    <cfRule type="expression" priority="95" aboveAverage="0" equalAverage="0" bottom="0" percent="0" rank="0" text="" dxfId="135">
      <formula>LARGE(($DX$10:$DX$19),MIN(1,COUNT($DX$10:$DX$19)))&lt;=DX10</formula>
    </cfRule>
  </conditionalFormatting>
  <conditionalFormatting sqref="DZ10:DZ19">
    <cfRule type="expression" priority="96" aboveAverage="0" equalAverage="0" bottom="0" percent="0" rank="0" text="" dxfId="136">
      <formula>SMALL(($DZ$10:$DZ$19),MIN(1,COUNT($DZ$10:$DZ$19)))&gt;=DZ10</formula>
    </cfRule>
    <cfRule type="expression" priority="97" aboveAverage="0" equalAverage="0" bottom="0" percent="0" rank="0" text="" dxfId="137">
      <formula>LARGE(($DZ$10:$DZ$19),MIN(1,COUNT($DZ$10:$DZ$19)))&lt;=DZ10</formula>
    </cfRule>
  </conditionalFormatting>
  <conditionalFormatting sqref="DV10:DV19">
    <cfRule type="expression" priority="98" aboveAverage="0" equalAverage="0" bottom="0" percent="0" rank="0" text="" dxfId="138">
      <formula>SMALL(($DV$10:$DV$19),MIN(1,COUNT($DV$10:$DV$19)))&gt;=DV10</formula>
    </cfRule>
    <cfRule type="expression" priority="99" aboveAverage="0" equalAverage="0" bottom="0" percent="0" rank="0" text="" dxfId="139">
      <formula>LARGE(($DV$10:$DV$19),MIN(1,COUNT($DV$10:$DV$19)))&lt;=DV10</formula>
    </cfRule>
  </conditionalFormatting>
  <conditionalFormatting sqref="EC10:EC19">
    <cfRule type="expression" priority="100" aboveAverage="0" equalAverage="0" bottom="0" percent="0" rank="0" text="" dxfId="140">
      <formula>SMALL(($EC$10:$EC$19),MIN(1,COUNT($EC$10:$EC$19)))&gt;=EC10</formula>
    </cfRule>
    <cfRule type="expression" priority="101" aboveAverage="0" equalAverage="0" bottom="0" percent="0" rank="0" text="" dxfId="141">
      <formula>LARGE(($EC$10:$EC$19),MIN(1,COUNT($EC$10:$EC$19)))&lt;=EC10</formula>
    </cfRule>
  </conditionalFormatting>
  <conditionalFormatting sqref="EE10:EE19">
    <cfRule type="expression" priority="102" aboveAverage="0" equalAverage="0" bottom="0" percent="0" rank="0" text="" dxfId="142">
      <formula>SMALL(($EE$10:$EE$19),MIN(1,COUNT($EE$10:$EE$19)))&gt;=EE10</formula>
    </cfRule>
    <cfRule type="expression" priority="103" aboveAverage="0" equalAverage="0" bottom="0" percent="0" rank="0" text="" dxfId="143">
      <formula>LARGE(($EE$10:$EE$19),MIN(1,COUNT($EE$10:$EE$19)))&lt;=EE10</formula>
    </cfRule>
  </conditionalFormatting>
  <conditionalFormatting sqref="EI10:EI19">
    <cfRule type="expression" priority="104" aboveAverage="0" equalAverage="0" bottom="0" percent="0" rank="0" text="" dxfId="144">
      <formula>SMALL(($EI$10:$EI$19),MIN(1,COUNT($EI$10:$EI$19)))&gt;=EI10</formula>
    </cfRule>
    <cfRule type="expression" priority="105" aboveAverage="0" equalAverage="0" bottom="0" percent="0" rank="0" text="" dxfId="145">
      <formula>LARGE(($EI$10:$EI$19),MIN(1,COUNT($EI$10:$EI$19)))&lt;=EI10</formula>
    </cfRule>
  </conditionalFormatting>
  <conditionalFormatting sqref="EK10:EK19">
    <cfRule type="expression" priority="106" aboveAverage="0" equalAverage="0" bottom="0" percent="0" rank="0" text="" dxfId="146">
      <formula>SMALL(($EK$10:$EK$19),MIN(1,COUNT($EK$10:$EK$19)))&gt;=EK10</formula>
    </cfRule>
    <cfRule type="expression" priority="107" aboveAverage="0" equalAverage="0" bottom="0" percent="0" rank="0" text="" dxfId="147">
      <formula>LARGE(($EK$10:$EK$19),MIN(1,COUNT($EK$10:$EK$19)))&lt;=EK10</formula>
    </cfRule>
  </conditionalFormatting>
  <conditionalFormatting sqref="EG10:EG19">
    <cfRule type="expression" priority="108" aboveAverage="0" equalAverage="0" bottom="0" percent="0" rank="0" text="" dxfId="148">
      <formula>SMALL(($EG$10:$EG$19),MIN(1,COUNT($EG$10:$EG$19)))&gt;=EG10</formula>
    </cfRule>
    <cfRule type="expression" priority="109" aboveAverage="0" equalAverage="0" bottom="0" percent="0" rank="0" text="" dxfId="149">
      <formula>LARGE(($EG$10:$EG$19),MIN(1,COUNT($EG$10:$EG$19)))&lt;=EG10</formula>
    </cfRule>
  </conditionalFormatting>
  <conditionalFormatting sqref="H10:H19">
    <cfRule type="expression" priority="110" aboveAverage="0" equalAverage="0" bottom="0" percent="0" rank="0" text="" dxfId="150">
      <formula>SMALL(($H$10:$H$19),MIN(1,COUNT($H$10:$H$19)))&gt;=H10</formula>
    </cfRule>
    <cfRule type="expression" priority="111" aboveAverage="0" equalAverage="0" bottom="0" percent="0" rank="0" text="" dxfId="151">
      <formula>LARGE(($H$10:$H$19),MIN(1,COUNT($H$10:$H$19)))&lt;=H10</formula>
    </cfRule>
  </conditionalFormatting>
  <hyperlinks>
    <hyperlink ref="U6" location="Челночный_бег" display="Вид испытания"/>
    <hyperlink ref="AF6" location="Смешанное_передвижение" display="Вид испытания"/>
    <hyperlink ref="AQ6" location="Подтягивание" display="Вид испытания"/>
    <hyperlink ref="BB6" location="Наклон" display="Вид испытания"/>
    <hyperlink ref="BM6" location="Прыжок" display="Вид испытания"/>
    <hyperlink ref="BX6" location="Метание" display="Вид испытания"/>
    <hyperlink ref="CI6" location="Бег_на_лыжах_Кросс" display="Вид испытания"/>
    <hyperlink ref="CT6" location="Плавание" display="Вид испытания"/>
    <hyperlink ref="DE6" location="Стрельба" display="Вид испытания"/>
    <hyperlink ref="DP6" location="Поднимание_туловища" display="Вид испытания"/>
    <hyperlink ref="EA6" location="Туристский_поход" display="Вид испытания"/>
  </hyperlink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8:08:19Z</dcterms:created>
  <dc:creator>Dmitry Zhalnin</dc:creator>
  <dc:description/>
  <dc:language>en-US</dc:language>
  <cp:lastModifiedBy>пппп</cp:lastModifiedBy>
  <cp:lastPrinted>2015-01-04T07:56:45Z</cp:lastPrinted>
  <dcterms:modified xsi:type="dcterms:W3CDTF">2015-04-30T09:57:57Z</dcterms:modified>
  <cp:revision>0</cp:revision>
  <dc:subject/>
  <dc:title/>
</cp:coreProperties>
</file>